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
  </bookViews>
  <sheets>
    <sheet name="Estim-Ingreso-03" sheetId="1" state="visible" r:id="rId2"/>
    <sheet name="Estructura- Costos 03" sheetId="2" state="visible" r:id="rId3"/>
    <sheet name="Planill" sheetId="3" state="hidden" r:id="rId4"/>
    <sheet name="Espac-Poten" sheetId="4" state="hidden" r:id="rId5"/>
    <sheet name="Util-Ofic" sheetId="5" state="hidden" r:id="rId6"/>
    <sheet name="Utiles-Ofici (2)" sheetId="6" state="hidden" r:id="rId7"/>
    <sheet name="Material_03" sheetId="7" state="hidden" r:id="rId8"/>
  </sheets>
  <definedNames>
    <definedName function="false" hidden="false" localSheetId="3" name="_xlnm.Print_Area" vbProcedure="false">'Espac-Poten'!$A$1:$C$839</definedName>
    <definedName function="false" hidden="false" localSheetId="1" name="_xlnm.Print_Area" vbProcedure="false">'Estructura- Costos 03'!$A$1:$H$89</definedName>
    <definedName function="false" hidden="false" localSheetId="1" name="_xlnm.Print_Titles" vbProcedure="false">'Estructura- Costos 03'!$1:$6</definedName>
    <definedName function="false" hidden="false" localSheetId="6" name="_xlnm.Print_Area" vbProcedure="false">Material_03!$A$50:$H$60</definedName>
    <definedName function="false" hidden="false" localSheetId="2" name="_xlnm.Print_Area" vbProcedure="false">Planill!$A$2:$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289">
  <si>
    <t xml:space="preserve">MUNICIPALIDAD DISTRITAL DE CHORRILLOS</t>
  </si>
  <si>
    <t xml:space="preserve">ANEXO N° 03</t>
  </si>
  <si>
    <t xml:space="preserve">  ESTIMACION DE INGRESOS Y TASA A COBRAR POR EL ESTACIONAMIENTO VEHICULAR PLAYA LA HERRADURA Y PLAYA AGUA DULCE I.</t>
  </si>
  <si>
    <t xml:space="preserve">01 de Abril  2013 al 01 de Diciembre del 2013 de 8:00 am a 24:00 horas</t>
  </si>
  <si>
    <t xml:space="preserve">ORDENANZA Nº 221-MDCH y 229-MDCH </t>
  </si>
  <si>
    <t xml:space="preserve">Nº DE ESPACIOS FISICOS DISPONIBLES</t>
  </si>
  <si>
    <t xml:space="preserve">Nº DE HORAS AL DIA QUE SE PRESTA EL SERVICIO</t>
  </si>
  <si>
    <t xml:space="preserve">Nº DE FRACCIONES POR CADA 30 MIN. EN 01 HORA</t>
  </si>
  <si>
    <t xml:space="preserve">CANTIDAD DE ESPACIOS POTENCIALES</t>
  </si>
  <si>
    <t xml:space="preserve">Días</t>
  </si>
  <si>
    <t xml:space="preserve">Cantidad de espacios</t>
  </si>
  <si>
    <t xml:space="preserve">Porcentaje de uso de los</t>
  </si>
  <si>
    <t xml:space="preserve">potenciales</t>
  </si>
  <si>
    <t xml:space="preserve">espacios por día</t>
  </si>
  <si>
    <t xml:space="preserve">usados efectivamente</t>
  </si>
  <si>
    <t xml:space="preserve">Lunes</t>
  </si>
  <si>
    <t xml:space="preserve">Martes</t>
  </si>
  <si>
    <t xml:space="preserve">Miércoles</t>
  </si>
  <si>
    <t xml:space="preserve">Jueves</t>
  </si>
  <si>
    <t xml:space="preserve">Viernes</t>
  </si>
  <si>
    <t xml:space="preserve">Sábado</t>
  </si>
  <si>
    <t xml:space="preserve">Domingo</t>
  </si>
  <si>
    <t xml:space="preserve">Porcentaje de uso </t>
  </si>
  <si>
    <t xml:space="preserve">promedio en una semana</t>
  </si>
  <si>
    <t xml:space="preserve">usados efectivamente en</t>
  </si>
  <si>
    <t xml:space="preserve">una semana por c/30min.</t>
  </si>
  <si>
    <t xml:space="preserve">Cantidad de espacios usados</t>
  </si>
  <si>
    <t xml:space="preserve">No. De semanas en el período</t>
  </si>
  <si>
    <t xml:space="preserve">Costo total por la presta-</t>
  </si>
  <si>
    <t xml:space="preserve">efectivamente en 01 semana</t>
  </si>
  <si>
    <t xml:space="preserve">efectivamente en el período por</t>
  </si>
  <si>
    <t xml:space="preserve">ción del servicio en el </t>
  </si>
  <si>
    <t xml:space="preserve">por cada 30 min.</t>
  </si>
  <si>
    <t xml:space="preserve">cada 30 min.</t>
  </si>
  <si>
    <t xml:space="preserve">período</t>
  </si>
  <si>
    <t xml:space="preserve">Costo por cada espacio en</t>
  </si>
  <si>
    <t xml:space="preserve">Tasa a cobrar por</t>
  </si>
  <si>
    <t xml:space="preserve">Ingreso proyectado en el </t>
  </si>
  <si>
    <t xml:space="preserve">30 min.</t>
  </si>
  <si>
    <t xml:space="preserve">efectivamente en el período</t>
  </si>
  <si>
    <t xml:space="preserve">Costo total por la prestación</t>
  </si>
  <si>
    <t xml:space="preserve">del servicio en el período</t>
  </si>
  <si>
    <t xml:space="preserve">Ingresos - Costos</t>
  </si>
  <si>
    <t xml:space="preserve">Porcentaje de cobertura</t>
  </si>
  <si>
    <t xml:space="preserve">ANEXO  -  3A</t>
  </si>
  <si>
    <t xml:space="preserve">COSTO DEL MANTENIMIENTO DEL PARQUEO VEHICULAR DE PLAYAS LA HERRADURA Y AGUA DULCE I, PERIODO: 2013</t>
  </si>
  <si>
    <t xml:space="preserve">PERIODO 01 DE ABRIL 2013 AL 01 DE DICIEMBRE 2013  HORARIO DE 8:00 AM. A 24:00 HORAS                                                                </t>
  </si>
  <si>
    <t xml:space="preserve">CONCEPTO</t>
  </si>
  <si>
    <t xml:space="preserve">Cantid</t>
  </si>
  <si>
    <t xml:space="preserve">U/M</t>
  </si>
  <si>
    <t xml:space="preserve">C/U.</t>
  </si>
  <si>
    <t xml:space="preserve">% Dedic.</t>
  </si>
  <si>
    <t xml:space="preserve"> Deprec</t>
  </si>
  <si>
    <t xml:space="preserve">Costo Mensual</t>
  </si>
  <si>
    <t xml:space="preserve">Costo del Periodo</t>
  </si>
  <si>
    <t xml:space="preserve">COSTOS DIRECTOS </t>
  </si>
  <si>
    <t xml:space="preserve">Costo de Mano de Obra </t>
  </si>
  <si>
    <t xml:space="preserve">Personal de C.A.S.</t>
  </si>
  <si>
    <t xml:space="preserve">Cobradores</t>
  </si>
  <si>
    <t xml:space="preserve">Trabaja.</t>
  </si>
  <si>
    <t xml:space="preserve">Personal Permanente</t>
  </si>
  <si>
    <t xml:space="preserve">Costo de Materiales</t>
  </si>
  <si>
    <t xml:space="preserve">Tickets por ciento </t>
  </si>
  <si>
    <t xml:space="preserve">Ciento</t>
  </si>
  <si>
    <t xml:space="preserve">Conos de seguridad</t>
  </si>
  <si>
    <t xml:space="preserve">Unidad </t>
  </si>
  <si>
    <t xml:space="preserve">Linterna recargable (pilas y cable electrico)</t>
  </si>
  <si>
    <t xml:space="preserve">Mantenimiento de Letreros</t>
  </si>
  <si>
    <t xml:space="preserve">Triplay de 18mm.</t>
  </si>
  <si>
    <t xml:space="preserve">listones  2 x 2 x 5.50mts.</t>
  </si>
  <si>
    <t xml:space="preserve">Parantes</t>
  </si>
  <si>
    <t xml:space="preserve">Cola fuller 2828</t>
  </si>
  <si>
    <t xml:space="preserve">Galon</t>
  </si>
  <si>
    <t xml:space="preserve">Clavos  4"</t>
  </si>
  <si>
    <t xml:space="preserve">Kilos </t>
  </si>
  <si>
    <t xml:space="preserve">Clavos 2,1/2"</t>
  </si>
  <si>
    <t xml:space="preserve">Mantenimiento de Pintado de Letreros</t>
  </si>
  <si>
    <t xml:space="preserve">Esmalte Blanco</t>
  </si>
  <si>
    <t xml:space="preserve">Esmalte Rojo </t>
  </si>
  <si>
    <t xml:space="preserve">Esmalte Negro</t>
  </si>
  <si>
    <t xml:space="preserve">Thiner acrilico</t>
  </si>
  <si>
    <t xml:space="preserve">Brocha  Tumi  (4" pulgadas)</t>
  </si>
  <si>
    <t xml:space="preserve">Mantenimiento de material para señalizacion Vial</t>
  </si>
  <si>
    <t xml:space="preserve">Pintura trafico amarillo</t>
  </si>
  <si>
    <t xml:space="preserve">Pintura trafico blanco</t>
  </si>
  <si>
    <t xml:space="preserve">Pintura trafico negro</t>
  </si>
  <si>
    <t xml:space="preserve">Disolvente</t>
  </si>
  <si>
    <t xml:space="preserve">Brocha   Tumi   (04 pulgadas) </t>
  </si>
  <si>
    <t xml:space="preserve">Uniformes (cobradores)</t>
  </si>
  <si>
    <t xml:space="preserve">Pantalon drill sanforizado azul marino c/ logo</t>
  </si>
  <si>
    <t xml:space="preserve">Chaleco de Seguridad azul marino con logo </t>
  </si>
  <si>
    <t xml:space="preserve">Casaca drill sanforizado azul marino con logo</t>
  </si>
  <si>
    <t xml:space="preserve">Polo cuello redondocolor azul marino c/ logo</t>
  </si>
  <si>
    <t xml:space="preserve">Gorra tipo jockey azul marino con logo</t>
  </si>
  <si>
    <t xml:space="preserve">Costos Indirectos y Gastos Administrativos</t>
  </si>
  <si>
    <t xml:space="preserve">Funcionario</t>
  </si>
  <si>
    <t xml:space="preserve">Jefe de Division </t>
  </si>
  <si>
    <t xml:space="preserve">Trabaj.</t>
  </si>
  <si>
    <t xml:space="preserve">Secretaria </t>
  </si>
  <si>
    <t xml:space="preserve">Auxiliar de oficina</t>
  </si>
  <si>
    <t xml:space="preserve">Otros</t>
  </si>
  <si>
    <t xml:space="preserve">Utiles de Oficina</t>
  </si>
  <si>
    <t xml:space="preserve">Archivadores chicos </t>
  </si>
  <si>
    <t xml:space="preserve">Archivadores plastificados 1/2 ofic.</t>
  </si>
  <si>
    <t xml:space="preserve">Archivadores plastifi lomo ancho </t>
  </si>
  <si>
    <t xml:space="preserve">Bandeja de 3 pisos</t>
  </si>
  <si>
    <t xml:space="preserve">Boligrafos azul, negro, rojo</t>
  </si>
  <si>
    <t xml:space="preserve">Borradores de tinta </t>
  </si>
  <si>
    <t xml:space="preserve">Clips</t>
  </si>
  <si>
    <t xml:space="preserve">Correctores</t>
  </si>
  <si>
    <t xml:space="preserve">Cuaderno cuadricula de 200 hojas</t>
  </si>
  <si>
    <t xml:space="preserve">Embalaje</t>
  </si>
  <si>
    <t xml:space="preserve">Engrapador marca rapid Nº 9</t>
  </si>
  <si>
    <t xml:space="preserve">Fasteners </t>
  </si>
  <si>
    <t xml:space="preserve">Franela</t>
  </si>
  <si>
    <t xml:space="preserve">Goma con aplicador</t>
  </si>
  <si>
    <t xml:space="preserve">Grapas </t>
  </si>
  <si>
    <t xml:space="preserve">Grapas heavy 9 staples 23/3</t>
  </si>
  <si>
    <t xml:space="preserve">Hojas bond A-4</t>
  </si>
  <si>
    <t xml:space="preserve">Ligas chicas</t>
  </si>
  <si>
    <t xml:space="preserve">Mangas de oficina</t>
  </si>
  <si>
    <t xml:space="preserve">Notas de colores</t>
  </si>
  <si>
    <t xml:space="preserve">Papel lustre brillante anaranjado</t>
  </si>
  <si>
    <t xml:space="preserve">Papel lustre verde limon </t>
  </si>
  <si>
    <t xml:space="preserve">Post it</t>
  </si>
  <si>
    <t xml:space="preserve">Limpiador de mueble</t>
  </si>
  <si>
    <t xml:space="preserve">Reglas</t>
  </si>
  <si>
    <t xml:space="preserve">Resaltadores amarillo, celeste, naranja, verde</t>
  </si>
  <si>
    <t xml:space="preserve">Tinta para tampon negro</t>
  </si>
  <si>
    <t xml:space="preserve">Vinifan</t>
  </si>
  <si>
    <t xml:space="preserve">Total Utiles de Oficina</t>
  </si>
  <si>
    <t xml:space="preserve">Refrigerios (cobradores)</t>
  </si>
  <si>
    <t xml:space="preserve">Costos Fijos</t>
  </si>
  <si>
    <t xml:space="preserve">Agua </t>
  </si>
  <si>
    <t xml:space="preserve">Energia Electrica</t>
  </si>
  <si>
    <t xml:space="preserve">Telefonia Fija</t>
  </si>
  <si>
    <t xml:space="preserve">TOTAL</t>
  </si>
  <si>
    <t xml:space="preserve">ANEXO 03</t>
  </si>
  <si>
    <t xml:space="preserve">COSTO DE LA MANO DE OBRA DIRECTA DEL PERSONAL OBRERO DE PARQUEO DE  PLAYAS  DE LA HERRADURA Y AGUA DULCE I DEL 01 DE ABRIL DEL 2013 AL 01 DE DICIEMBRE DEL 2013</t>
  </si>
  <si>
    <t xml:space="preserve">PERSONAL PERMANENTE</t>
  </si>
  <si>
    <t xml:space="preserve">Tipo</t>
  </si>
  <si>
    <t xml:space="preserve">Cargo</t>
  </si>
  <si>
    <t xml:space="preserve">Mes</t>
  </si>
  <si>
    <t xml:space="preserve">Nº de Trabaj.</t>
  </si>
  <si>
    <t xml:space="preserve">Total x 12 meses</t>
  </si>
  <si>
    <t xml:space="preserve">Vacaciones x 01 año</t>
  </si>
  <si>
    <t xml:space="preserve">Aguinaldo Julio-Dic</t>
  </si>
  <si>
    <t xml:space="preserve">Escolaridad</t>
  </si>
  <si>
    <t xml:space="preserve">Sub Total</t>
  </si>
  <si>
    <t xml:space="preserve">D.L. 1057</t>
  </si>
  <si>
    <t xml:space="preserve">EESSALUD 9%</t>
  </si>
  <si>
    <t xml:space="preserve">Total Acumulado</t>
  </si>
  <si>
    <t xml:space="preserve">Mañico Huamani Jose</t>
  </si>
  <si>
    <t xml:space="preserve">Permanente</t>
  </si>
  <si>
    <t xml:space="preserve">Cobrador de parqueo</t>
  </si>
  <si>
    <t xml:space="preserve">Huamani Huillca Domingo</t>
  </si>
  <si>
    <t xml:space="preserve">Huamani Huillca Diomedes</t>
  </si>
  <si>
    <t xml:space="preserve">Huamani Arteaga Victor</t>
  </si>
  <si>
    <t xml:space="preserve">Guerrero Albino Rios</t>
  </si>
  <si>
    <t xml:space="preserve">Flores Flores Agustin</t>
  </si>
  <si>
    <t xml:space="preserve">Cuadra Soria Fortunato</t>
  </si>
  <si>
    <t xml:space="preserve">Verastegui Mamani Norma</t>
  </si>
  <si>
    <t xml:space="preserve">Quispe Quispe Julio</t>
  </si>
  <si>
    <t xml:space="preserve">Miranda Tapia Javier</t>
  </si>
  <si>
    <t xml:space="preserve">Personal C.A.S.</t>
  </si>
  <si>
    <t xml:space="preserve">C.A.S.</t>
  </si>
  <si>
    <t xml:space="preserve">Descripcion</t>
  </si>
  <si>
    <t xml:space="preserve">Mensual</t>
  </si>
  <si>
    <t xml:space="preserve">Sueldo personal Permanente</t>
  </si>
  <si>
    <t xml:space="preserve">Sueldo personal C.A.S.</t>
  </si>
  <si>
    <t xml:space="preserve">DEDICACION DEL COSTO DE LA MANO DE OBRA INDIRECTA DEL PERSONAL ADMINISTRATIVO </t>
  </si>
  <si>
    <t xml:space="preserve">Personal</t>
  </si>
  <si>
    <t xml:space="preserve">Aguinaldo Julio - Dic</t>
  </si>
  <si>
    <t xml:space="preserve">FUNCIONARIO</t>
  </si>
  <si>
    <t xml:space="preserve">Zavaleta Gomez Dorthy</t>
  </si>
  <si>
    <t xml:space="preserve">Funcionaria</t>
  </si>
  <si>
    <t xml:space="preserve">ADMINISTRATIVO</t>
  </si>
  <si>
    <t xml:space="preserve">Administrativo C.A.S.</t>
  </si>
  <si>
    <t xml:space="preserve">Secretaria</t>
  </si>
  <si>
    <t xml:space="preserve">Aux-Ofic</t>
  </si>
  <si>
    <t xml:space="preserve">*EL AGUINALDO DEL PERSONAL C.A.S. ESTA REGULADO POR LA LEY 29849, EL D.S. N° 106-2012-EF, Y LA LEY 29951_LEY DE PRESUPUESTO PARA EL AÑO FISCAL 2013</t>
  </si>
  <si>
    <t xml:space="preserve">Dedicacion</t>
  </si>
  <si>
    <t xml:space="preserve">Sueldo de Funcionario</t>
  </si>
  <si>
    <t xml:space="preserve">Sueldo de Secretaria</t>
  </si>
  <si>
    <t xml:space="preserve">Auxiliar de Oficina</t>
  </si>
  <si>
    <t xml:space="preserve">ESPACIOS POTENCIALES UTILIZADOS EN ABRIL DEL 2012- ANEXO 03</t>
  </si>
  <si>
    <t xml:space="preserve">PLAYA LA HERRADURA - AGUA DULCE I (De 8.00 a 24.00 horas)</t>
  </si>
  <si>
    <t xml:space="preserve">Espacios fisicos disponibles</t>
  </si>
  <si>
    <t xml:space="preserve">Horas de prestacion del del servicio al dia</t>
  </si>
  <si>
    <t xml:space="preserve">Fracciones en 01 hora por cada 30 minutos</t>
  </si>
  <si>
    <t xml:space="preserve">Espacios Utilizados</t>
  </si>
  <si>
    <t xml:space="preserve">Espacios Potenciales usados</t>
  </si>
  <si>
    <t xml:space="preserve">Espacios Potenciales </t>
  </si>
  <si>
    <t xml:space="preserve">%</t>
  </si>
  <si>
    <t xml:space="preserve">Sabado</t>
  </si>
  <si>
    <t xml:space="preserve">Espacios Usados Efectivamente</t>
  </si>
  <si>
    <t xml:space="preserve">CANTIDAD DE ESPACIOS UTILIZADOS EN MAYO DEL 2012 ANEXO 03</t>
  </si>
  <si>
    <t xml:space="preserve">HERRADURA - AGUA DULCE I (De 8.00 a 24.00 horas)</t>
  </si>
  <si>
    <t xml:space="preserve">Miercoles</t>
  </si>
  <si>
    <t xml:space="preserve">ESPACIOS UTILIZADOS PERIODO JUNIO DEL 2012  ANEXO - 03</t>
  </si>
  <si>
    <t xml:space="preserve">PLAYA LA HERRADURA Y AGUA DULCE I (De 8.00 a 24.00 horas)</t>
  </si>
  <si>
    <t xml:space="preserve">Lunes </t>
  </si>
  <si>
    <t xml:space="preserve">Miercoles, 29 de Junio de 2012</t>
  </si>
  <si>
    <t xml:space="preserve">ESPACIOS UTILIZADOS PERIODO JULIO DEL 2012  ANEXO 03</t>
  </si>
  <si>
    <t xml:space="preserve">ESPACIOS UTILIZADOS PERIODO AGOSTO DEL 2012  ANEXO 03</t>
  </si>
  <si>
    <t xml:space="preserve">ESPACIOS UTILIZADOS PERIODO SETIEMBRE DEL 2012  ANEXO 03</t>
  </si>
  <si>
    <t xml:space="preserve">ESPACIOS UTILIZADOS PERIODO OCTUBRE DEL 2012  ANEXO 03 PROYECCION</t>
  </si>
  <si>
    <t xml:space="preserve">ESPACIOS UTILIZADOS PERIODO NOVIEMBRE DEL 2012  ANEXO 03 PROYECCION</t>
  </si>
  <si>
    <t xml:space="preserve">DISTRIBUCION DE LOS COSTO DE MANTENIMIENTO  DE LOS UTILES DE OFICINA  </t>
  </si>
  <si>
    <t xml:space="preserve">Fecha</t>
  </si>
  <si>
    <t xml:space="preserve">O/C</t>
  </si>
  <si>
    <t xml:space="preserve">Proveedor</t>
  </si>
  <si>
    <t xml:space="preserve">Unidad</t>
  </si>
  <si>
    <t xml:space="preserve">Unid</t>
  </si>
  <si>
    <t xml:space="preserve">C/U</t>
  </si>
  <si>
    <t xml:space="preserve">C.Total</t>
  </si>
  <si>
    <t xml:space="preserve">Dependencia</t>
  </si>
  <si>
    <t xml:space="preserve">Tai Loy S.A.</t>
  </si>
  <si>
    <t xml:space="preserve">Vinifan tamaño oficio </t>
  </si>
  <si>
    <t xml:space="preserve">018-SGCyM/</t>
  </si>
  <si>
    <t xml:space="preserve">Mill</t>
  </si>
  <si>
    <t xml:space="preserve">Cjas</t>
  </si>
  <si>
    <t xml:space="preserve">Clips # 1</t>
  </si>
  <si>
    <t xml:space="preserve">Resaltadores amarillos</t>
  </si>
  <si>
    <t xml:space="preserve">Resaltadores naranja </t>
  </si>
  <si>
    <t xml:space="preserve">Resaltadores verdes</t>
  </si>
  <si>
    <t xml:space="preserve">Resaltadores celeste</t>
  </si>
  <si>
    <t xml:space="preserve">Boligrafos azul </t>
  </si>
  <si>
    <t xml:space="preserve">Boligrafos negro </t>
  </si>
  <si>
    <t xml:space="preserve">Boligrafos rojo</t>
  </si>
  <si>
    <t xml:space="preserve">Papel lustre naranja</t>
  </si>
  <si>
    <t xml:space="preserve">Archivadores plastificados lomo ancho </t>
  </si>
  <si>
    <t xml:space="preserve">Invergrat S.A.C.</t>
  </si>
  <si>
    <t xml:space="preserve">Faster</t>
  </si>
  <si>
    <t xml:space="preserve">030-SGCyM</t>
  </si>
  <si>
    <t xml:space="preserve">Cuaderno cuadriculado de 200 hojas</t>
  </si>
  <si>
    <t xml:space="preserve">Doc.</t>
  </si>
  <si>
    <t xml:space="preserve">Archivadores chicos</t>
  </si>
  <si>
    <t xml:space="preserve">Vinifan </t>
  </si>
  <si>
    <t xml:space="preserve">Papel lustre anaranjado</t>
  </si>
  <si>
    <t xml:space="preserve">072-SGCyM/11</t>
  </si>
  <si>
    <t xml:space="preserve">Doc</t>
  </si>
  <si>
    <t xml:space="preserve">Lapiceros azul, negro y rojo</t>
  </si>
  <si>
    <t xml:space="preserve">Borrador de tinta (azul/rojo)</t>
  </si>
  <si>
    <t xml:space="preserve">Grapas</t>
  </si>
  <si>
    <t xml:space="preserve">Notas adhesivas (post it) de colores</t>
  </si>
  <si>
    <t xml:space="preserve">Pride limpiador de mueble</t>
  </si>
  <si>
    <t xml:space="preserve">TOTAL DEL GASTO</t>
  </si>
  <si>
    <t xml:space="preserve">DISTRIBUCION DEL GASTO 25% C/U</t>
  </si>
  <si>
    <t xml:space="preserve">item</t>
  </si>
  <si>
    <t xml:space="preserve">DEDICACION DEL GASTO 25% C/U</t>
  </si>
  <si>
    <t xml:space="preserve">COSTO DEL MANTENIMIENTO  PARA LA CONFECCION DE PANELES (LETREROS) INDICATIVOS PARA LAS PLAYAS - ANEXO 03</t>
  </si>
  <si>
    <t xml:space="preserve">Cant</t>
  </si>
  <si>
    <t xml:space="preserve">Total</t>
  </si>
  <si>
    <t xml:space="preserve">Informe</t>
  </si>
  <si>
    <t xml:space="preserve">Triplay de 18 mm</t>
  </si>
  <si>
    <t xml:space="preserve">Confeccion de paneles indicativos playas Herradura y Agua Dulce I, Periodo 01 de Abril del 2013 al 01 de  Diciembre del 2013.</t>
  </si>
  <si>
    <t xml:space="preserve">2803-GSP-12</t>
  </si>
  <si>
    <t xml:space="preserve">847-SGGM-12</t>
  </si>
  <si>
    <t xml:space="preserve">listones  2  x  2  x  5.50mts.</t>
  </si>
  <si>
    <t xml:space="preserve">Glon</t>
  </si>
  <si>
    <t xml:space="preserve">Kilo</t>
  </si>
  <si>
    <t xml:space="preserve">COSTO DEL MANTENIMIENTO  PARA EL PINTADO DE PANELES (LETREROS) INDICATIVOS PARA LAS PLAYAS - ANEXO - 03</t>
  </si>
  <si>
    <t xml:space="preserve">Pintado de Paneles indicativos diferentes medidas para las playas Herradura y Agua Dulce I, Periodo: 01 de Abril del 2013 a 01 de diciembre del 2013</t>
  </si>
  <si>
    <t xml:space="preserve">2802-GSP-12</t>
  </si>
  <si>
    <t xml:space="preserve">848-SGGM-12</t>
  </si>
  <si>
    <t xml:space="preserve">Brocha  Tumi  (04 pulgadas)</t>
  </si>
  <si>
    <t xml:space="preserve">COSTO DEL MANTENIMIENTO  PARA EL PINTADO DE LAS SEÑALIZACIONES DE ESTACIONAMIENTO PARA LAS PLAYAS - ANEXO - 03</t>
  </si>
  <si>
    <t xml:space="preserve">Pintado de las señalizaciones de los estacionamiento vehicular de las playas Herradura y Agua Dulce I, Periodo: 01 abril del 2013 al 01 Diciembre del 2013 de 08.00 a 24 horas</t>
  </si>
  <si>
    <t xml:space="preserve">2801-GSP-12</t>
  </si>
  <si>
    <t xml:space="preserve">851-SGGM-12</t>
  </si>
  <si>
    <t xml:space="preserve">Brochas (04 pulgadas) </t>
  </si>
  <si>
    <t xml:space="preserve">COSTO DEL MANTENIMIENTO DE LAS HERRAMIENTAS DE SEÑALIZACION VIAL DEL PERSONAL DE PARQUEO PLAYAS - ANEXO-03</t>
  </si>
  <si>
    <t xml:space="preserve">Conos de seguridad grandes</t>
  </si>
  <si>
    <t xml:space="preserve">Herramientas de  señalizacion de las playas Herradura y Agua Dulce I periodo 01 Abril-2013 al 01 Dic-2013 de 08.00 a 24 horas.</t>
  </si>
  <si>
    <t xml:space="preserve">047-GSP-MDCH</t>
  </si>
  <si>
    <t xml:space="preserve">856-SGGM-12</t>
  </si>
  <si>
    <t xml:space="preserve">Linternas recargables</t>
  </si>
  <si>
    <t xml:space="preserve">COSTO DE LOS UNIFORMES PARA EL  PERSONAL DE LA MANO DE OBRA DIRECTA  DE PARQUEO DE LAS PLAYAS - ANEXO - 03</t>
  </si>
  <si>
    <t xml:space="preserve">Uniformes para el personal de parqueo de las playas La Herradura y Aguadulce I, Periodo: del 01 de Abr. 2013 al 01 de Dic del 2013 de 08.00 a 24 horas</t>
  </si>
  <si>
    <t xml:space="preserve">2822 Y 4069-GSP-12</t>
  </si>
  <si>
    <t xml:space="preserve">849 Y 1136-SGGM-12</t>
  </si>
  <si>
    <t xml:space="preserve">Polo cuello redondo color azul marino c/ logo                      </t>
  </si>
  <si>
    <t xml:space="preserve">COSTO DE TICKETS DE PARQUEO DE PLAYAS LA HERRADURA AGUA DULCE I - ANEXO - 03</t>
  </si>
  <si>
    <t xml:space="preserve">Tickets de parqueo de Playas</t>
  </si>
  <si>
    <t xml:space="preserve">REFERENCIA ORDEN DE SERVICIO Nº 1457 DEL 26-11-2012</t>
  </si>
  <si>
    <t xml:space="preserve">REFERENCIA</t>
  </si>
  <si>
    <t xml:space="preserve">O/S 1457</t>
  </si>
  <si>
    <t xml:space="preserve">El PEDIDO DE LO TICKETS SE HARA DEPSUES DE APROBADA LA ORDENANZA, HEMO TOMADO COMO REFERENCIA PARA EL COSTO UNITARIO LA ORDEN DE SERVICIO Nº1457, DONDE EL COSTO UNITARIO ES 9.67, PERO SOLO ESTAMOS TOMADO COMO COSTO UNITARIO S/. 3.75, LA DIFERENCIA ES ASUMIDA POR LA MUNICIPALIDAD.</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0%"/>
    <numFmt numFmtId="168" formatCode="#,##0"/>
    <numFmt numFmtId="169" formatCode="#,##0.00"/>
    <numFmt numFmtId="170" formatCode="#,##0.00;[RED]#,##0.00"/>
    <numFmt numFmtId="171" formatCode="0.00"/>
    <numFmt numFmtId="172" formatCode="General"/>
    <numFmt numFmtId="173" formatCode="0"/>
    <numFmt numFmtId="174" formatCode="_-* #,##0.00\ _p_t_a_-;\-* #,##0.00\ _p_t_a_-;_-* \-??\ _p_t_a_-;_-@_-"/>
    <numFmt numFmtId="175" formatCode="0.00%"/>
    <numFmt numFmtId="176" formatCode="00"/>
    <numFmt numFmtId="177" formatCode="0000"/>
    <numFmt numFmtId="178" formatCode="[$-409]d\-mmm"/>
    <numFmt numFmtId="179" formatCode="[$-F800]dddd&quot;, &quot;mmmm\ dd&quot;, &quot;yyyy"/>
    <numFmt numFmtId="180" formatCode="0.00000"/>
    <numFmt numFmtId="181" formatCode="0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20"/>
      <name val="Arial"/>
      <family val="2"/>
    </font>
    <font>
      <b val="true"/>
      <sz val="11"/>
      <name val="Arial"/>
      <family val="2"/>
    </font>
    <font>
      <sz val="11"/>
      <name val="Arial"/>
      <family val="2"/>
    </font>
    <font>
      <sz val="8"/>
      <name val="Arial"/>
      <family val="2"/>
    </font>
    <font>
      <b val="true"/>
      <sz val="10"/>
      <name val="Arial"/>
      <family val="2"/>
    </font>
    <font>
      <sz val="9"/>
      <name val="Arial"/>
      <family val="2"/>
    </font>
    <font>
      <sz val="12"/>
      <name val="Arial"/>
      <family val="2"/>
    </font>
    <font>
      <b val="true"/>
      <sz val="12"/>
      <color rgb="FF000000"/>
      <name val="Arial"/>
      <family val="2"/>
    </font>
    <font>
      <sz val="7"/>
      <name val="Arial"/>
      <family val="2"/>
    </font>
    <font>
      <sz val="10"/>
      <color rgb="FF000000"/>
      <name val="Arial"/>
      <family val="2"/>
    </font>
  </fonts>
  <fills count="8">
    <fill>
      <patternFill patternType="none"/>
    </fill>
    <fill>
      <patternFill patternType="gray125"/>
    </fill>
    <fill>
      <patternFill patternType="solid">
        <fgColor rgb="FF969696"/>
        <bgColor rgb="FF96A3B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96A3B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8" fontId="9" fillId="3" borderId="4" xfId="0" applyFont="true" applyBorder="true" applyAlignment="true" applyProtection="false">
      <alignment horizontal="center" vertical="bottom" textRotation="0" wrapText="false" indent="0" shrinkToFit="false"/>
      <protection locked="true" hidden="false"/>
    </xf>
    <xf numFmtId="167" fontId="9"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8" fontId="9" fillId="3" borderId="3"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9" fontId="10" fillId="3" borderId="9" xfId="0" applyFont="true" applyBorder="true" applyAlignment="false" applyProtection="false">
      <alignment horizontal="general" vertical="bottom" textRotation="0" wrapText="false" indent="0" shrinkToFit="false"/>
      <protection locked="true" hidden="false"/>
    </xf>
    <xf numFmtId="169" fontId="10" fillId="3" borderId="10"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center" vertical="bottom" textRotation="0" wrapText="false" indent="0" shrinkToFit="false"/>
      <protection locked="true" hidden="false"/>
    </xf>
    <xf numFmtId="168" fontId="8" fillId="3" borderId="3"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9" fontId="10" fillId="3" borderId="4" xfId="0" applyFont="true" applyBorder="true" applyAlignment="true" applyProtection="false">
      <alignment horizontal="center" vertical="bottom" textRotation="0" wrapText="false" indent="0" shrinkToFit="false"/>
      <protection locked="true" hidden="false"/>
    </xf>
    <xf numFmtId="169" fontId="8" fillId="3" borderId="3" xfId="15" applyFont="true" applyBorder="true" applyAlignment="true" applyProtection="true">
      <alignment horizontal="center" vertical="bottom" textRotation="0" wrapText="false" indent="0" shrinkToFit="false"/>
      <protection locked="true" hidden="false"/>
    </xf>
    <xf numFmtId="169" fontId="8" fillId="3" borderId="3" xfId="19"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3" borderId="12" xfId="15" applyFont="true" applyBorder="true" applyAlignment="true" applyProtection="true">
      <alignment horizontal="general" vertical="bottom" textRotation="0" wrapText="false" indent="0" shrinkToFit="false"/>
      <protection locked="true" hidden="false"/>
    </xf>
    <xf numFmtId="166" fontId="4" fillId="3" borderId="12" xfId="15" applyFont="true" applyBorder="true" applyAlignment="true" applyProtection="true">
      <alignment horizontal="center" vertical="bottom" textRotation="0" wrapText="false" indent="0" shrinkToFit="false"/>
      <protection locked="true" hidden="false"/>
    </xf>
    <xf numFmtId="169" fontId="11" fillId="3" borderId="13" xfId="0" applyFont="true" applyBorder="true" applyAlignment="false" applyProtection="false">
      <alignment horizontal="general" vertical="bottom" textRotation="0" wrapText="false" indent="0" shrinkToFit="false"/>
      <protection locked="true" hidden="false"/>
    </xf>
    <xf numFmtId="170" fontId="11" fillId="4" borderId="3" xfId="0" applyFont="true" applyBorder="true" applyAlignment="false" applyProtection="false">
      <alignment horizontal="general" vertical="bottom" textRotation="0" wrapText="false" indent="0" shrinkToFit="false"/>
      <protection locked="true" hidden="false"/>
    </xf>
    <xf numFmtId="170" fontId="11" fillId="3" borderId="3"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66" fontId="4" fillId="3" borderId="12" xfId="15" applyFont="true" applyBorder="true" applyAlignment="true" applyProtection="true">
      <alignment horizontal="general" vertical="bottom" textRotation="0" wrapText="false" indent="0" shrinkToFit="false"/>
      <protection locked="true" hidden="false"/>
    </xf>
    <xf numFmtId="169" fontId="11" fillId="3" borderId="12" xfId="0" applyFont="true" applyBorder="true" applyAlignment="false" applyProtection="false">
      <alignment horizontal="general" vertical="bottom" textRotation="0" wrapText="false" indent="0" shrinkToFit="false"/>
      <protection locked="true" hidden="false"/>
    </xf>
    <xf numFmtId="170" fontId="11" fillId="3" borderId="1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true" applyProtection="false">
      <alignment horizontal="center" vertical="bottom" textRotation="0" wrapText="false" indent="0" shrinkToFit="false"/>
      <protection locked="true" hidden="false"/>
    </xf>
    <xf numFmtId="171" fontId="4" fillId="3" borderId="3" xfId="0" applyFont="true" applyBorder="true" applyAlignment="true" applyProtection="false">
      <alignment horizontal="center"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6" fontId="4" fillId="3" borderId="11" xfId="15" applyFont="tru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70" fontId="4" fillId="3" borderId="13" xfId="0" applyFont="true" applyBorder="true" applyAlignment="false" applyProtection="false">
      <alignment horizontal="general" vertical="bottom" textRotation="0" wrapText="fals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66" fontId="4" fillId="3" borderId="13"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70" fontId="11"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73" fontId="4" fillId="3" borderId="3"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73" fontId="4" fillId="3" borderId="11"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74" fontId="4" fillId="3" borderId="12" xfId="0" applyFont="true" applyBorder="true" applyAlignment="false" applyProtection="false">
      <alignment horizontal="general"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2" fontId="4" fillId="3" borderId="14" xfId="0" applyFont="true" applyBorder="true" applyAlignment="true" applyProtection="false">
      <alignment horizontal="center"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4" fillId="3" borderId="1" xfId="0" applyFont="true" applyBorder="true" applyAlignment="true" applyProtection="false">
      <alignment horizontal="right" vertical="center" textRotation="0" wrapText="false" indent="0" shrinkToFit="false"/>
      <protection locked="true" hidden="false"/>
    </xf>
    <xf numFmtId="170" fontId="11" fillId="4" borderId="1" xfId="0" applyFont="true" applyBorder="true" applyAlignment="false" applyProtection="false">
      <alignment horizontal="general" vertical="bottom" textRotation="0" wrapText="false" indent="0" shrinkToFit="false"/>
      <protection locked="true" hidden="false"/>
    </xf>
    <xf numFmtId="175" fontId="4" fillId="3" borderId="1" xfId="15" applyFont="true" applyBorder="true" applyAlignment="true" applyProtection="true">
      <alignment horizontal="center" vertical="bottom" textRotation="0" wrapText="false" indent="0" shrinkToFit="false"/>
      <protection locked="true" hidden="false"/>
    </xf>
    <xf numFmtId="173" fontId="4" fillId="3" borderId="12" xfId="0" applyFont="true" applyBorder="true" applyAlignment="true" applyProtection="false">
      <alignment horizontal="center" vertical="bottom" textRotation="0" wrapText="false" indent="0" shrinkToFit="false"/>
      <protection locked="true" hidden="false"/>
    </xf>
    <xf numFmtId="175" fontId="4" fillId="3" borderId="12" xfId="15" applyFont="true" applyBorder="true" applyAlignment="true" applyProtection="true">
      <alignment horizontal="center" vertical="bottom" textRotation="0" wrapText="false" indent="0" shrinkToFit="false"/>
      <protection locked="true" hidden="false"/>
    </xf>
    <xf numFmtId="166" fontId="4" fillId="3" borderId="12" xfId="21" applyFont="true" applyBorder="true" applyAlignment="true" applyProtection="true">
      <alignment horizontal="general" vertical="bottom" textRotation="0" wrapText="false" indent="0" shrinkToFit="false"/>
      <protection locked="true" hidden="false"/>
    </xf>
    <xf numFmtId="175" fontId="4" fillId="3" borderId="12" xfId="21" applyFont="true" applyBorder="true" applyAlignment="true" applyProtection="true">
      <alignment horizontal="center" vertical="bottom" textRotation="0" wrapText="false" indent="0" shrinkToFit="false"/>
      <protection locked="true" hidden="false"/>
    </xf>
    <xf numFmtId="170" fontId="4" fillId="3"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justify" vertical="bottom" textRotation="0" wrapText="true" indent="0" shrinkToFit="false"/>
      <protection locked="true" hidden="false"/>
    </xf>
    <xf numFmtId="172" fontId="10" fillId="3" borderId="2" xfId="0" applyFont="true" applyBorder="true" applyAlignment="true" applyProtection="false">
      <alignment horizontal="center" vertical="bottom" textRotation="0" wrapText="false" indent="0" shrinkToFit="false"/>
      <protection locked="true" hidden="false"/>
    </xf>
    <xf numFmtId="166" fontId="10" fillId="3" borderId="2" xfId="21" applyFont="true" applyBorder="true" applyAlignment="true" applyProtection="true">
      <alignment horizontal="general" vertical="bottom" textRotation="0" wrapText="false" indent="0" shrinkToFit="false"/>
      <protection locked="true" hidden="false"/>
    </xf>
    <xf numFmtId="175" fontId="10" fillId="3" borderId="2" xfId="21" applyFont="true" applyBorder="true" applyAlignment="true" applyProtection="true">
      <alignment horizontal="center" vertical="bottom" textRotation="0" wrapText="false" indent="0" shrinkToFit="false"/>
      <protection locked="true" hidden="false"/>
    </xf>
    <xf numFmtId="171" fontId="10" fillId="3" borderId="2" xfId="0" applyFont="true" applyBorder="true" applyAlignment="false" applyProtection="false">
      <alignment horizontal="general" vertical="bottom" textRotation="0" wrapText="false" indent="0" shrinkToFit="false"/>
      <protection locked="true" hidden="false"/>
    </xf>
    <xf numFmtId="170" fontId="10"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justify" vertical="bottom" textRotation="0" wrapText="true" indent="0" shrinkToFit="false"/>
      <protection locked="true" hidden="false"/>
    </xf>
    <xf numFmtId="172" fontId="10" fillId="3" borderId="4" xfId="0" applyFont="true" applyBorder="true" applyAlignment="true" applyProtection="false">
      <alignment horizontal="center" vertical="bottom" textRotation="0" wrapText="false" indent="0" shrinkToFit="false"/>
      <protection locked="true" hidden="false"/>
    </xf>
    <xf numFmtId="166" fontId="10" fillId="3" borderId="4" xfId="21" applyFont="true" applyBorder="true" applyAlignment="true" applyProtection="true">
      <alignment horizontal="general" vertical="bottom" textRotation="0" wrapText="false" indent="0" shrinkToFit="false"/>
      <protection locked="true" hidden="false"/>
    </xf>
    <xf numFmtId="175" fontId="10" fillId="3" borderId="4" xfId="21" applyFont="true" applyBorder="true" applyAlignment="true" applyProtection="true">
      <alignment horizontal="center" vertical="bottom" textRotation="0" wrapText="false" indent="0" shrinkToFit="false"/>
      <protection locked="true" hidden="false"/>
    </xf>
    <xf numFmtId="171" fontId="10" fillId="3" borderId="4" xfId="0" applyFont="true" applyBorder="true" applyAlignment="false" applyProtection="false">
      <alignment horizontal="general" vertical="bottom" textRotation="0" wrapText="false" indent="0" shrinkToFit="false"/>
      <protection locked="true" hidden="false"/>
    </xf>
    <xf numFmtId="170"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10" fillId="3" borderId="12" xfId="21" applyFont="true" applyBorder="true" applyAlignment="true" applyProtection="true">
      <alignment horizontal="general" vertical="bottom" textRotation="0" wrapText="false" indent="0" shrinkToFit="false"/>
      <protection locked="true" hidden="false"/>
    </xf>
    <xf numFmtId="175" fontId="10" fillId="3" borderId="12" xfId="21" applyFont="true" applyBorder="true" applyAlignment="true" applyProtection="true">
      <alignment horizontal="center" vertical="bottom" textRotation="0" wrapText="false" indent="0" shrinkToFit="false"/>
      <protection locked="true" hidden="false"/>
    </xf>
    <xf numFmtId="171" fontId="10" fillId="3" borderId="1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true" applyProtection="false">
      <alignment horizontal="center" vertical="bottom" textRotation="0" wrapText="false" indent="0" shrinkToFit="false"/>
      <protection locked="true" hidden="false"/>
    </xf>
    <xf numFmtId="166" fontId="4" fillId="3" borderId="5" xfId="15" applyFont="true" applyBorder="true" applyAlignment="true" applyProtection="tru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76" fontId="4" fillId="3" borderId="12" xfId="0" applyFont="true" applyBorder="true" applyAlignment="true" applyProtection="false">
      <alignment horizontal="general" vertical="center" textRotation="0" wrapText="false" indent="0" shrinkToFit="false"/>
      <protection locked="true" hidden="false"/>
    </xf>
    <xf numFmtId="176" fontId="11" fillId="3" borderId="13"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1" xfId="23" applyFont="true" applyBorder="true" applyAlignment="true" applyProtection="false">
      <alignment horizontal="general"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3" fontId="4" fillId="3" borderId="4" xfId="0" applyFont="true" applyBorder="true" applyAlignment="true" applyProtection="false">
      <alignment horizontal="center" vertical="bottom" textRotation="0" wrapText="tru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70" fontId="4" fillId="3" borderId="4" xfId="0" applyFont="true" applyBorder="true" applyAlignment="true" applyProtection="false">
      <alignment horizontal="right" vertical="center" textRotation="0" wrapText="false" indent="0" shrinkToFit="false"/>
      <protection locked="true" hidden="false"/>
    </xf>
    <xf numFmtId="169" fontId="4" fillId="3" borderId="4" xfId="0" applyFont="true" applyBorder="true" applyAlignment="true" applyProtection="false">
      <alignment horizontal="right" vertical="bottom"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69" fontId="4" fillId="3" borderId="4" xfId="0" applyFont="true" applyBorder="true" applyAlignment="true" applyProtection="false">
      <alignment horizontal="right" vertical="center" textRotation="0" wrapText="false" indent="0" shrinkToFit="false"/>
      <protection locked="true" hidden="false"/>
    </xf>
    <xf numFmtId="169" fontId="4" fillId="3" borderId="4" xfId="0" applyFont="true" applyBorder="true" applyAlignment="true" applyProtection="false">
      <alignment horizontal="right" vertical="bottom" textRotation="0" wrapText="false" indent="0" shrinkToFit="false"/>
      <protection locked="true" hidden="false"/>
    </xf>
    <xf numFmtId="169" fontId="4" fillId="3" borderId="4" xfId="0" applyFont="true" applyBorder="true" applyAlignment="true" applyProtection="false">
      <alignment horizontal="general" vertical="bottom" textRotation="0" wrapText="tru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69" fontId="11" fillId="3" borderId="4"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73" fontId="4" fillId="3" borderId="3" xfId="0" applyFont="true" applyBorder="true" applyAlignment="true" applyProtection="false">
      <alignment horizontal="center" vertical="bottom" textRotation="0" wrapText="true" indent="0" shrinkToFit="false"/>
      <protection locked="true" hidden="false"/>
    </xf>
    <xf numFmtId="169" fontId="4"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center" textRotation="0" wrapText="false" indent="0" shrinkToFit="false"/>
      <protection locked="true" hidden="false"/>
    </xf>
    <xf numFmtId="169" fontId="4" fillId="3" borderId="3" xfId="0" applyFont="true" applyBorder="true" applyAlignment="true" applyProtection="false">
      <alignment horizontal="right" vertical="bottom" textRotation="0" wrapText="tru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69" fontId="4" fillId="3" borderId="3" xfId="0" applyFont="true" applyBorder="true" applyAlignment="true" applyProtection="false">
      <alignment horizontal="right" vertical="center" textRotation="0" wrapText="false" indent="0" shrinkToFit="false"/>
      <protection locked="true" hidden="false"/>
    </xf>
    <xf numFmtId="169" fontId="4" fillId="3" borderId="3"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general" vertical="center" textRotation="0" wrapText="false" indent="0" shrinkToFit="false"/>
      <protection locked="true" hidden="false"/>
    </xf>
    <xf numFmtId="169" fontId="11" fillId="3" borderId="4" xfId="0" applyFont="true" applyBorder="true" applyAlignment="true" applyProtection="false">
      <alignment horizontal="general" vertical="center" textRotation="0" wrapText="false" indent="0" shrinkToFit="false"/>
      <protection locked="true" hidden="false"/>
    </xf>
    <xf numFmtId="173" fontId="11" fillId="0" borderId="13" xfId="0" applyFont="true" applyBorder="true" applyAlignment="true" applyProtection="false">
      <alignment horizontal="center" vertical="bottom" textRotation="0" wrapText="false" indent="0" shrinkToFit="false"/>
      <protection locked="true" hidden="false"/>
    </xf>
    <xf numFmtId="173" fontId="11" fillId="2" borderId="1" xfId="0" applyFont="true" applyBorder="true" applyAlignment="true" applyProtection="false">
      <alignment horizontal="center"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justify"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76" fontId="10" fillId="3" borderId="0" xfId="0" applyFont="true" applyBorder="true" applyAlignment="true" applyProtection="false">
      <alignment horizontal="center" vertical="bottom" textRotation="0" wrapText="true" indent="0" shrinkToFit="false"/>
      <protection locked="true" hidden="false"/>
    </xf>
    <xf numFmtId="171"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77" fontId="15" fillId="3" borderId="0" xfId="0" applyFont="true" applyBorder="true" applyAlignment="true" applyProtection="false">
      <alignment horizontal="center" vertical="bottom" textRotation="0" wrapText="false" indent="0" shrinkToFit="false"/>
      <protection locked="true" hidden="false"/>
    </xf>
    <xf numFmtId="178"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0" fontId="11" fillId="3"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1" fillId="3" borderId="11" xfId="23" applyFont="true" applyBorder="true" applyAlignment="true" applyProtection="false">
      <alignment horizontal="general" vertical="bottom" textRotation="0" wrapText="true" indent="0" shrinkToFit="false"/>
      <protection locked="true" hidden="false"/>
    </xf>
    <xf numFmtId="171" fontId="6" fillId="3" borderId="12" xfId="0" applyFont="true" applyBorder="true" applyAlignment="true" applyProtection="false">
      <alignment horizontal="center" vertical="center" textRotation="0" wrapText="true" indent="0" shrinkToFit="false"/>
      <protection locked="true" hidden="false"/>
    </xf>
    <xf numFmtId="171" fontId="6" fillId="3" borderId="1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righ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9" fontId="4" fillId="3" borderId="12" xfId="0" applyFont="true" applyBorder="true" applyAlignment="false" applyProtection="false">
      <alignment horizontal="general" vertical="bottom" textRotation="0" wrapText="false" indent="0" shrinkToFit="false"/>
      <protection locked="true" hidden="false"/>
    </xf>
    <xf numFmtId="173" fontId="4" fillId="3" borderId="12" xfId="0" applyFont="true" applyBorder="true" applyAlignment="true" applyProtection="false">
      <alignment horizontal="center" vertical="bottom" textRotation="0" wrapText="true" indent="0" shrinkToFit="false"/>
      <protection locked="true" hidden="false"/>
    </xf>
    <xf numFmtId="170" fontId="4" fillId="3" borderId="12"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bottom" textRotation="0" wrapText="true" indent="0" shrinkToFit="false"/>
      <protection locked="true" hidden="false"/>
    </xf>
    <xf numFmtId="171" fontId="4" fillId="3" borderId="12"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true" indent="0" shrinkToFit="false"/>
      <protection locked="true" hidden="false"/>
    </xf>
    <xf numFmtId="175" fontId="11" fillId="2" borderId="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9"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9" fontId="4"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9" fontId="4"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71" fontId="11" fillId="3" borderId="1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79" fontId="4"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79"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71" fontId="11" fillId="3" borderId="12" xfId="0" applyFont="true" applyBorder="true" applyAlignment="true" applyProtection="false">
      <alignment horizontal="center" vertical="center" textRotation="0" wrapText="false" indent="0" shrinkToFit="false"/>
      <protection locked="true" hidden="false"/>
    </xf>
    <xf numFmtId="179" fontId="4" fillId="3" borderId="15"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79" fontId="16" fillId="3" borderId="1" xfId="0" applyFont="true" applyBorder="true" applyAlignment="true" applyProtection="false">
      <alignment horizontal="left" vertical="bottom" textRotation="0" wrapText="false" indent="0" shrinkToFit="false"/>
      <protection locked="true" hidden="false"/>
    </xf>
    <xf numFmtId="179" fontId="11" fillId="3" borderId="1" xfId="0" applyFont="true" applyBorder="true" applyAlignment="true" applyProtection="false">
      <alignment horizontal="left" vertical="bottom" textRotation="0" wrapText="false" indent="0" shrinkToFit="false"/>
      <protection locked="true" hidden="false"/>
    </xf>
    <xf numFmtId="179" fontId="4" fillId="3" borderId="15" xfId="0" applyFont="tru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79" fontId="4"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79" fontId="4" fillId="3" borderId="13"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79" fontId="4" fillId="3" borderId="12"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71" fontId="11" fillId="3"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4" fillId="3"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8" fontId="4" fillId="3" borderId="2" xfId="0" applyFont="true" applyBorder="true" applyAlignment="true" applyProtection="false">
      <alignment horizontal="center" vertical="bottom" textRotation="0" wrapText="false" indent="0" shrinkToFit="false"/>
      <protection locked="true" hidden="false"/>
    </xf>
    <xf numFmtId="177"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justify" vertical="bottom" textRotation="0" wrapText="true" indent="0" shrinkToFit="false"/>
      <protection locked="true" hidden="false"/>
    </xf>
    <xf numFmtId="176" fontId="4" fillId="3" borderId="2" xfId="0" applyFont="true" applyBorder="true" applyAlignment="true" applyProtection="false">
      <alignment horizontal="center" vertical="bottom" textRotation="0" wrapText="true" indent="0" shrinkToFit="false"/>
      <protection locked="true" hidden="false"/>
    </xf>
    <xf numFmtId="171" fontId="4" fillId="3" borderId="2" xfId="0" applyFont="true" applyBorder="true" applyAlignment="true" applyProtection="false">
      <alignment horizontal="general" vertical="bottom" textRotation="0" wrapText="true" indent="0" shrinkToFit="false"/>
      <protection locked="true" hidden="false"/>
    </xf>
    <xf numFmtId="178" fontId="4" fillId="3" borderId="4" xfId="0" applyFont="true" applyBorder="true" applyAlignment="true" applyProtection="false">
      <alignment horizontal="center" vertical="bottom" textRotation="0" wrapText="false" indent="0" shrinkToFit="false"/>
      <protection locked="true" hidden="false"/>
    </xf>
    <xf numFmtId="177"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justify" vertical="bottom" textRotation="0" wrapText="true" indent="0" shrinkToFit="false"/>
      <protection locked="true" hidden="false"/>
    </xf>
    <xf numFmtId="176" fontId="4" fillId="3" borderId="4" xfId="0" applyFont="true" applyBorder="true" applyAlignment="true" applyProtection="false">
      <alignment horizontal="center" vertical="bottom" textRotation="0" wrapText="true" indent="0" shrinkToFit="false"/>
      <protection locked="true" hidden="false"/>
    </xf>
    <xf numFmtId="171" fontId="4" fillId="3" borderId="4" xfId="0" applyFont="true" applyBorder="true" applyAlignment="true" applyProtection="false">
      <alignment horizontal="general" vertical="bottom" textRotation="0" wrapText="true" indent="0" shrinkToFit="false"/>
      <protection locked="true" hidden="false"/>
    </xf>
    <xf numFmtId="178" fontId="4" fillId="3" borderId="3" xfId="0" applyFont="true" applyBorder="true" applyAlignment="true" applyProtection="false">
      <alignment horizontal="center" vertical="bottom" textRotation="0" wrapText="false" indent="0" shrinkToFit="false"/>
      <protection locked="true" hidden="false"/>
    </xf>
    <xf numFmtId="177"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justify" vertical="bottom" textRotation="0" wrapText="true" indent="0" shrinkToFit="false"/>
      <protection locked="true" hidden="false"/>
    </xf>
    <xf numFmtId="176" fontId="4" fillId="3" borderId="3" xfId="0" applyFont="true" applyBorder="true" applyAlignment="true" applyProtection="false">
      <alignment horizontal="center" vertical="bottom" textRotation="0" wrapText="true" indent="0" shrinkToFit="false"/>
      <protection locked="true" hidden="false"/>
    </xf>
    <xf numFmtId="171" fontId="4" fillId="3" borderId="3" xfId="0" applyFont="true" applyBorder="true" applyAlignment="true" applyProtection="false">
      <alignment horizontal="general" vertical="bottom" textRotation="0" wrapText="tru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77"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justify" vertical="bottom" textRotation="0" wrapText="true" indent="0" shrinkToFit="false"/>
      <protection locked="true" hidden="false"/>
    </xf>
    <xf numFmtId="176" fontId="4" fillId="3" borderId="15" xfId="0" applyFont="true" applyBorder="true" applyAlignment="true" applyProtection="false">
      <alignment horizontal="center" vertical="bottom" textRotation="0" wrapText="true" indent="0" shrinkToFit="false"/>
      <protection locked="true" hidden="false"/>
    </xf>
    <xf numFmtId="171" fontId="4" fillId="3" borderId="15" xfId="0" applyFont="true" applyBorder="true" applyAlignment="true" applyProtection="false">
      <alignment horizontal="general" vertical="bottom" textRotation="0" wrapText="true" indent="0" shrinkToFit="false"/>
      <protection locked="true" hidden="false"/>
    </xf>
    <xf numFmtId="178" fontId="4" fillId="3" borderId="14"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76" fontId="4" fillId="3" borderId="14" xfId="0" applyFont="true" applyBorder="true" applyAlignment="true" applyProtection="false">
      <alignment horizontal="center" vertical="bottom" textRotation="0" wrapText="true" indent="0" shrinkToFit="false"/>
      <protection locked="true" hidden="false"/>
    </xf>
    <xf numFmtId="171" fontId="4" fillId="3" borderId="14" xfId="0" applyFont="true" applyBorder="true" applyAlignment="true" applyProtection="false">
      <alignment horizontal="general" vertical="bottom" textRotation="0" wrapText="tru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1" fillId="4" borderId="11" xfId="22" applyFont="true" applyBorder="true" applyAlignment="true" applyProtection="false">
      <alignment horizontal="center" vertical="bottom" textRotation="0" wrapText="false" indent="0" shrinkToFit="false"/>
      <protection locked="true" hidden="false"/>
    </xf>
    <xf numFmtId="164" fontId="11" fillId="3" borderId="1" xfId="22" applyFont="true" applyBorder="true" applyAlignment="true" applyProtection="false">
      <alignment horizontal="center" vertical="bottom" textRotation="0" wrapText="false" indent="0" shrinkToFit="false"/>
      <protection locked="true" hidden="false"/>
    </xf>
    <xf numFmtId="178" fontId="4" fillId="5" borderId="2" xfId="22" applyFont="true" applyBorder="true" applyAlignment="true" applyProtection="false">
      <alignment horizontal="center" vertical="bottom" textRotation="0" wrapText="false" indent="0" shrinkToFit="false"/>
      <protection locked="true" hidden="false"/>
    </xf>
    <xf numFmtId="177" fontId="4" fillId="5" borderId="2" xfId="22" applyFont="true" applyBorder="true" applyAlignment="true" applyProtection="false">
      <alignment horizontal="center" vertical="center" textRotation="0" wrapText="true" indent="0" shrinkToFit="false"/>
      <protection locked="true" hidden="false"/>
    </xf>
    <xf numFmtId="164" fontId="4" fillId="5" borderId="2" xfId="22" applyFont="true" applyBorder="true" applyAlignment="true" applyProtection="false">
      <alignment horizontal="general" vertical="bottom" textRotation="0" wrapText="true" indent="0" shrinkToFit="false"/>
      <protection locked="true" hidden="false"/>
    </xf>
    <xf numFmtId="164" fontId="4" fillId="5" borderId="2" xfId="22" applyFont="true" applyBorder="true" applyAlignment="true" applyProtection="false">
      <alignment horizontal="center" vertical="bottom" textRotation="0" wrapText="true" indent="0" shrinkToFit="false"/>
      <protection locked="true" hidden="false"/>
    </xf>
    <xf numFmtId="164" fontId="4" fillId="5" borderId="2" xfId="22" applyFont="true" applyBorder="true" applyAlignment="true" applyProtection="false">
      <alignment horizontal="justify" vertical="bottom" textRotation="0" wrapText="true" indent="0" shrinkToFit="false"/>
      <protection locked="true" hidden="false"/>
    </xf>
    <xf numFmtId="176" fontId="4" fillId="5" borderId="2" xfId="22" applyFont="true" applyBorder="true" applyAlignment="true" applyProtection="false">
      <alignment horizontal="center" vertical="bottom" textRotation="0" wrapText="true" indent="0" shrinkToFit="false"/>
      <protection locked="true" hidden="false"/>
    </xf>
    <xf numFmtId="171" fontId="4" fillId="5" borderId="2" xfId="22" applyFont="true" applyBorder="true" applyAlignment="true" applyProtection="false">
      <alignment horizontal="general" vertical="bottom" textRotation="0" wrapText="true" indent="0" shrinkToFit="false"/>
      <protection locked="true" hidden="false"/>
    </xf>
    <xf numFmtId="164" fontId="4" fillId="3" borderId="0" xfId="22" applyFont="true" applyBorder="false" applyAlignment="true" applyProtection="false">
      <alignment horizontal="center" vertical="center" textRotation="0" wrapText="false" indent="0" shrinkToFit="false"/>
      <protection locked="true" hidden="false"/>
    </xf>
    <xf numFmtId="178" fontId="4" fillId="5" borderId="4" xfId="22" applyFont="true" applyBorder="true" applyAlignment="true" applyProtection="false">
      <alignment horizontal="center" vertical="center" textRotation="0" wrapText="false" indent="0" shrinkToFit="false"/>
      <protection locked="true" hidden="false"/>
    </xf>
    <xf numFmtId="177" fontId="4" fillId="5" borderId="4" xfId="22" applyFont="true" applyBorder="true" applyAlignment="true" applyProtection="false">
      <alignment horizontal="center" vertical="center" textRotation="0" wrapText="true" indent="0" shrinkToFit="false"/>
      <protection locked="true" hidden="false"/>
    </xf>
    <xf numFmtId="164" fontId="4" fillId="5" borderId="4" xfId="22" applyFont="true" applyBorder="true" applyAlignment="true" applyProtection="false">
      <alignment horizontal="general" vertical="center" textRotation="0" wrapText="false" indent="0" shrinkToFit="false"/>
      <protection locked="true" hidden="false"/>
    </xf>
    <xf numFmtId="164" fontId="4" fillId="5" borderId="4" xfId="22" applyFont="true" applyBorder="true" applyAlignment="true" applyProtection="false">
      <alignment horizontal="center" vertical="center" textRotation="0" wrapText="false" indent="0" shrinkToFit="false"/>
      <protection locked="true" hidden="false"/>
    </xf>
    <xf numFmtId="164" fontId="4" fillId="5" borderId="4" xfId="22" applyFont="true" applyBorder="true" applyAlignment="true" applyProtection="false">
      <alignment horizontal="justify" vertical="center" textRotation="0" wrapText="false" indent="0" shrinkToFit="false"/>
      <protection locked="true" hidden="false"/>
    </xf>
    <xf numFmtId="176" fontId="4" fillId="5" borderId="4" xfId="22" applyFont="true" applyBorder="true" applyAlignment="true" applyProtection="false">
      <alignment horizontal="center" vertical="center" textRotation="0" wrapText="false" indent="0" shrinkToFit="false"/>
      <protection locked="true" hidden="false"/>
    </xf>
    <xf numFmtId="171" fontId="4" fillId="5" borderId="4" xfId="22" applyFont="true" applyBorder="true" applyAlignment="true" applyProtection="false">
      <alignment horizontal="general" vertical="center" textRotation="0" wrapText="false" indent="0" shrinkToFit="false"/>
      <protection locked="true" hidden="false"/>
    </xf>
    <xf numFmtId="171" fontId="4" fillId="5" borderId="4" xfId="22" applyFont="true" applyBorder="true" applyAlignment="true" applyProtection="false">
      <alignment horizontal="general" vertical="bottom" textRotation="0" wrapText="true" indent="0" shrinkToFit="false"/>
      <protection locked="true" hidden="false"/>
    </xf>
    <xf numFmtId="175" fontId="4" fillId="5" borderId="4" xfId="24" applyFont="true" applyBorder="true" applyAlignment="true" applyProtection="true">
      <alignment horizontal="general" vertical="center" textRotation="0" wrapText="false" indent="0" shrinkToFit="false"/>
      <protection locked="true" hidden="false"/>
    </xf>
    <xf numFmtId="178" fontId="4" fillId="3" borderId="4" xfId="22" applyFont="true" applyBorder="true" applyAlignment="true" applyProtection="false">
      <alignment horizontal="center" vertical="bottom" textRotation="0" wrapText="false" indent="0" shrinkToFit="false"/>
      <protection locked="true" hidden="false"/>
    </xf>
    <xf numFmtId="177" fontId="4" fillId="3" borderId="4" xfId="22" applyFont="true" applyBorder="true" applyAlignment="true" applyProtection="false">
      <alignment horizontal="center" vertical="center" textRotation="0" wrapText="true" indent="0" shrinkToFit="false"/>
      <protection locked="true" hidden="false"/>
    </xf>
    <xf numFmtId="164" fontId="4" fillId="3" borderId="4" xfId="22" applyFont="true" applyBorder="true" applyAlignment="true" applyProtection="false">
      <alignment horizontal="general" vertical="bottom" textRotation="0" wrapText="true" indent="0" shrinkToFit="false"/>
      <protection locked="true" hidden="false"/>
    </xf>
    <xf numFmtId="164" fontId="4" fillId="3" borderId="4" xfId="22" applyFont="true" applyBorder="true" applyAlignment="true" applyProtection="false">
      <alignment horizontal="center" vertical="bottom" textRotation="0" wrapText="true" indent="0" shrinkToFit="false"/>
      <protection locked="true" hidden="false"/>
    </xf>
    <xf numFmtId="164" fontId="4" fillId="3" borderId="4" xfId="22" applyFont="true" applyBorder="true" applyAlignment="true" applyProtection="false">
      <alignment horizontal="justify" vertical="bottom" textRotation="0" wrapText="true" indent="0" shrinkToFit="false"/>
      <protection locked="true" hidden="false"/>
    </xf>
    <xf numFmtId="176" fontId="4" fillId="3" borderId="4" xfId="22" applyFont="true" applyBorder="true" applyAlignment="true" applyProtection="false">
      <alignment horizontal="center" vertical="bottom" textRotation="0" wrapText="true" indent="0" shrinkToFit="false"/>
      <protection locked="true" hidden="false"/>
    </xf>
    <xf numFmtId="171" fontId="4" fillId="3" borderId="4" xfId="22" applyFont="true" applyBorder="true" applyAlignment="true" applyProtection="false">
      <alignment horizontal="general" vertical="bottom" textRotation="0" wrapText="tru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75" fontId="4" fillId="3" borderId="4" xfId="24" applyFont="true" applyBorder="true" applyAlignment="true" applyProtection="true">
      <alignment horizontal="general" vertical="bottom" textRotation="0" wrapText="true" indent="0" shrinkToFit="false"/>
      <protection locked="true" hidden="false"/>
    </xf>
    <xf numFmtId="178" fontId="4" fillId="3" borderId="4" xfId="22" applyFont="true" applyBorder="true" applyAlignment="true" applyProtection="false">
      <alignment horizontal="center" vertical="center" textRotation="0" wrapText="false" indent="0" shrinkToFit="false"/>
      <protection locked="true" hidden="false"/>
    </xf>
    <xf numFmtId="164" fontId="4" fillId="3" borderId="4" xfId="22" applyFont="true" applyBorder="true" applyAlignment="true" applyProtection="false">
      <alignment horizontal="general" vertical="center" textRotation="0" wrapText="false" indent="0" shrinkToFit="false"/>
      <protection locked="true" hidden="false"/>
    </xf>
    <xf numFmtId="164" fontId="4" fillId="3" borderId="4" xfId="22" applyFont="true" applyBorder="true" applyAlignment="true" applyProtection="false">
      <alignment horizontal="center" vertical="center" textRotation="0" wrapText="false" indent="0" shrinkToFit="false"/>
      <protection locked="true" hidden="false"/>
    </xf>
    <xf numFmtId="164" fontId="4" fillId="3" borderId="4" xfId="22" applyFont="true" applyBorder="true" applyAlignment="true" applyProtection="false">
      <alignment horizontal="justify" vertical="center" textRotation="0" wrapText="false" indent="0" shrinkToFit="false"/>
      <protection locked="true" hidden="false"/>
    </xf>
    <xf numFmtId="176" fontId="4" fillId="3" borderId="4" xfId="22" applyFont="true" applyBorder="true" applyAlignment="true" applyProtection="false">
      <alignment horizontal="center" vertical="center" textRotation="0" wrapText="false" indent="0" shrinkToFit="false"/>
      <protection locked="true" hidden="false"/>
    </xf>
    <xf numFmtId="171" fontId="4" fillId="3" borderId="4" xfId="22" applyFont="true" applyBorder="true" applyAlignment="true" applyProtection="false">
      <alignment horizontal="general" vertical="center" textRotation="0" wrapText="false" indent="0" shrinkToFit="false"/>
      <protection locked="true" hidden="false"/>
    </xf>
    <xf numFmtId="175" fontId="4" fillId="3" borderId="4" xfId="24" applyFont="true" applyBorder="true" applyAlignment="true" applyProtection="true">
      <alignment horizontal="general" vertical="center" textRotation="0" wrapText="false" indent="0" shrinkToFit="false"/>
      <protection locked="true" hidden="false"/>
    </xf>
    <xf numFmtId="178" fontId="4" fillId="5" borderId="4" xfId="22" applyFont="true" applyBorder="true" applyAlignment="true" applyProtection="false">
      <alignment horizontal="center" vertical="bottom" textRotation="0" wrapText="false" indent="0" shrinkToFit="false"/>
      <protection locked="true" hidden="false"/>
    </xf>
    <xf numFmtId="164" fontId="4" fillId="5" borderId="4" xfId="22" applyFont="true" applyBorder="true" applyAlignment="true" applyProtection="false">
      <alignment horizontal="general" vertical="bottom" textRotation="0" wrapText="true" indent="0" shrinkToFit="false"/>
      <protection locked="true" hidden="false"/>
    </xf>
    <xf numFmtId="164" fontId="4" fillId="5" borderId="4" xfId="22" applyFont="true" applyBorder="true" applyAlignment="true" applyProtection="false">
      <alignment horizontal="center" vertical="bottom" textRotation="0" wrapText="true" indent="0" shrinkToFit="false"/>
      <protection locked="true" hidden="false"/>
    </xf>
    <xf numFmtId="164" fontId="4" fillId="5" borderId="4" xfId="22" applyFont="true" applyBorder="true" applyAlignment="true" applyProtection="false">
      <alignment horizontal="justify" vertical="bottom" textRotation="0" wrapText="true" indent="0" shrinkToFit="false"/>
      <protection locked="true" hidden="false"/>
    </xf>
    <xf numFmtId="176" fontId="4" fillId="5" borderId="4" xfId="22" applyFont="true" applyBorder="true" applyAlignment="true" applyProtection="false">
      <alignment horizontal="center" vertical="bottom" textRotation="0" wrapText="true" indent="0" shrinkToFit="false"/>
      <protection locked="true" hidden="false"/>
    </xf>
    <xf numFmtId="175" fontId="4" fillId="5" borderId="4" xfId="24" applyFont="true" applyBorder="true" applyAlignment="true" applyProtection="true">
      <alignment horizontal="general" vertical="bottom" textRotation="0" wrapText="true" indent="0" shrinkToFit="false"/>
      <protection locked="true" hidden="false"/>
    </xf>
    <xf numFmtId="178" fontId="4" fillId="6" borderId="4" xfId="22" applyFont="true" applyBorder="true" applyAlignment="true" applyProtection="false">
      <alignment horizontal="center" vertical="center" textRotation="0" wrapText="false" indent="0" shrinkToFit="false"/>
      <protection locked="true" hidden="false"/>
    </xf>
    <xf numFmtId="177" fontId="4" fillId="6" borderId="4" xfId="22" applyFont="true" applyBorder="true" applyAlignment="true" applyProtection="false">
      <alignment horizontal="center" vertical="center" textRotation="0" wrapText="true" indent="0" shrinkToFit="false"/>
      <protection locked="true" hidden="false"/>
    </xf>
    <xf numFmtId="164" fontId="4" fillId="6" borderId="4" xfId="22" applyFont="true" applyBorder="true" applyAlignment="true" applyProtection="false">
      <alignment horizontal="general" vertical="center" textRotation="0" wrapText="false" indent="0" shrinkToFit="false"/>
      <protection locked="true" hidden="false"/>
    </xf>
    <xf numFmtId="164" fontId="4" fillId="6" borderId="4" xfId="22" applyFont="true" applyBorder="true" applyAlignment="true" applyProtection="false">
      <alignment horizontal="center" vertical="center" textRotation="0" wrapText="false" indent="0" shrinkToFit="false"/>
      <protection locked="true" hidden="false"/>
    </xf>
    <xf numFmtId="164" fontId="4" fillId="6" borderId="4" xfId="22" applyFont="true" applyBorder="true" applyAlignment="true" applyProtection="false">
      <alignment horizontal="justify" vertical="center" textRotation="0" wrapText="false" indent="0" shrinkToFit="false"/>
      <protection locked="true" hidden="false"/>
    </xf>
    <xf numFmtId="176" fontId="4" fillId="6" borderId="4" xfId="22" applyFont="true" applyBorder="true" applyAlignment="true" applyProtection="false">
      <alignment horizontal="center" vertical="center" textRotation="0" wrapText="false" indent="0" shrinkToFit="false"/>
      <protection locked="true" hidden="false"/>
    </xf>
    <xf numFmtId="171" fontId="4" fillId="6" borderId="4" xfId="22" applyFont="true" applyBorder="true" applyAlignment="true" applyProtection="false">
      <alignment horizontal="general" vertical="center" textRotation="0" wrapText="false" indent="0" shrinkToFit="false"/>
      <protection locked="true" hidden="false"/>
    </xf>
    <xf numFmtId="175" fontId="4" fillId="6" borderId="4" xfId="24" applyFont="true" applyBorder="true" applyAlignment="true" applyProtection="true">
      <alignment horizontal="general" vertical="center" textRotation="0" wrapText="false" indent="0" shrinkToFit="false"/>
      <protection locked="true" hidden="false"/>
    </xf>
    <xf numFmtId="178" fontId="4" fillId="6" borderId="4" xfId="22" applyFont="true" applyBorder="true" applyAlignment="true" applyProtection="false">
      <alignment horizontal="center" vertical="bottom" textRotation="0" wrapText="false" indent="0" shrinkToFit="false"/>
      <protection locked="true" hidden="false"/>
    </xf>
    <xf numFmtId="164" fontId="4" fillId="6" borderId="4" xfId="22" applyFont="true" applyBorder="true" applyAlignment="true" applyProtection="false">
      <alignment horizontal="general" vertical="bottom" textRotation="0" wrapText="true" indent="0" shrinkToFit="false"/>
      <protection locked="true" hidden="false"/>
    </xf>
    <xf numFmtId="164" fontId="4" fillId="6" borderId="4" xfId="22" applyFont="true" applyBorder="true" applyAlignment="true" applyProtection="false">
      <alignment horizontal="center" vertical="bottom" textRotation="0" wrapText="true" indent="0" shrinkToFit="false"/>
      <protection locked="true" hidden="false"/>
    </xf>
    <xf numFmtId="164" fontId="4" fillId="6" borderId="4" xfId="22" applyFont="true" applyBorder="true" applyAlignment="true" applyProtection="false">
      <alignment horizontal="justify" vertical="bottom" textRotation="0" wrapText="true" indent="0" shrinkToFit="false"/>
      <protection locked="true" hidden="false"/>
    </xf>
    <xf numFmtId="176" fontId="4" fillId="6" borderId="4" xfId="22" applyFont="true" applyBorder="true" applyAlignment="true" applyProtection="false">
      <alignment horizontal="center" vertical="bottom" textRotation="0" wrapText="true" indent="0" shrinkToFit="false"/>
      <protection locked="true" hidden="false"/>
    </xf>
    <xf numFmtId="171" fontId="4" fillId="6" borderId="4" xfId="22" applyFont="true" applyBorder="true" applyAlignment="true" applyProtection="false">
      <alignment horizontal="general" vertical="bottom" textRotation="0" wrapText="true" indent="0" shrinkToFit="false"/>
      <protection locked="true" hidden="false"/>
    </xf>
    <xf numFmtId="175" fontId="4" fillId="6" borderId="4" xfId="24" applyFont="true" applyBorder="true" applyAlignment="true" applyProtection="true">
      <alignment horizontal="general" vertical="bottom" textRotation="0" wrapText="tru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78" fontId="4" fillId="0" borderId="4" xfId="22" applyFont="true" applyBorder="true" applyAlignment="true" applyProtection="false">
      <alignment horizontal="center" vertical="bottom" textRotation="0" wrapText="false" indent="0" shrinkToFit="false"/>
      <protection locked="true" hidden="false"/>
    </xf>
    <xf numFmtId="177" fontId="4"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general" vertical="bottom" textRotation="0" wrapText="true" indent="0" shrinkToFit="false"/>
      <protection locked="true" hidden="false"/>
    </xf>
    <xf numFmtId="164" fontId="4" fillId="0" borderId="4" xfId="22" applyFont="true" applyBorder="true" applyAlignment="true" applyProtection="false">
      <alignment horizontal="center" vertical="bottom" textRotation="0" wrapText="true" indent="0" shrinkToFit="false"/>
      <protection locked="true" hidden="false"/>
    </xf>
    <xf numFmtId="164" fontId="4" fillId="0" borderId="4" xfId="22" applyFont="true" applyBorder="true" applyAlignment="true" applyProtection="false">
      <alignment horizontal="justify" vertical="bottom" textRotation="0" wrapText="true" indent="0" shrinkToFit="false"/>
      <protection locked="true" hidden="false"/>
    </xf>
    <xf numFmtId="176" fontId="4" fillId="0" borderId="4" xfId="22" applyFont="true" applyBorder="true" applyAlignment="true" applyProtection="false">
      <alignment horizontal="center" vertical="bottom" textRotation="0" wrapText="true" indent="0" shrinkToFit="false"/>
      <protection locked="true" hidden="false"/>
    </xf>
    <xf numFmtId="171" fontId="4" fillId="0" borderId="4" xfId="22" applyFont="true" applyBorder="true" applyAlignment="true" applyProtection="false">
      <alignment horizontal="general" vertical="bottom"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75" fontId="4" fillId="0" borderId="4" xfId="24" applyFont="true" applyBorder="true" applyAlignment="true" applyProtection="true">
      <alignment horizontal="general" vertical="bottom" textRotation="0" wrapText="true" indent="0" shrinkToFit="false"/>
      <protection locked="true" hidden="false"/>
    </xf>
    <xf numFmtId="164" fontId="4" fillId="3" borderId="0" xfId="22" applyFont="true" applyBorder="true" applyAlignment="true" applyProtection="false">
      <alignment horizontal="center" vertical="center"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3" borderId="11" xfId="22" applyFont="true" applyBorder="true" applyAlignment="false" applyProtection="false">
      <alignment horizontal="general" vertical="bottom" textRotation="0" wrapText="fals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12" xfId="22" applyFont="true" applyBorder="true" applyAlignment="true" applyProtection="false">
      <alignment horizontal="center" vertical="bottom" textRotation="0" wrapText="false" indent="0" shrinkToFit="false"/>
      <protection locked="true" hidden="false"/>
    </xf>
    <xf numFmtId="164" fontId="11" fillId="3" borderId="12" xfId="22" applyFont="true" applyBorder="true" applyAlignment="false" applyProtection="false">
      <alignment horizontal="general" vertical="bottom" textRotation="0" wrapText="false" indent="0" shrinkToFit="false"/>
      <protection locked="true" hidden="false"/>
    </xf>
    <xf numFmtId="164" fontId="4" fillId="3" borderId="13" xfId="22" applyFont="true" applyBorder="true" applyAlignment="false" applyProtection="false">
      <alignment horizontal="general" vertical="bottom" textRotation="0" wrapText="false" indent="0" shrinkToFit="false"/>
      <protection locked="true" hidden="false"/>
    </xf>
    <xf numFmtId="171" fontId="11" fillId="2"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72" fontId="11" fillId="2" borderId="1"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80"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78" fontId="4" fillId="0" borderId="2" xfId="22" applyFont="true" applyBorder="true" applyAlignment="true" applyProtection="false">
      <alignment horizontal="center" vertical="center" textRotation="0" wrapText="false" indent="0" shrinkToFit="false"/>
      <protection locked="true" hidden="false"/>
    </xf>
    <xf numFmtId="177"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justify" vertical="center" textRotation="0" wrapText="false" indent="0" shrinkToFit="false"/>
      <protection locked="true" hidden="false"/>
    </xf>
    <xf numFmtId="176" fontId="4" fillId="0" borderId="2" xfId="22" applyFont="true" applyBorder="true" applyAlignment="true" applyProtection="false">
      <alignment horizontal="center" vertical="center" textRotation="0" wrapText="false" indent="0" shrinkToFit="false"/>
      <protection locked="true" hidden="false"/>
    </xf>
    <xf numFmtId="171" fontId="4" fillId="0" borderId="2" xfId="22" applyFont="true" applyBorder="true" applyAlignment="true" applyProtection="false">
      <alignment horizontal="general" vertical="bottom" textRotation="0" wrapText="true" indent="0" shrinkToFit="false"/>
      <protection locked="true" hidden="false"/>
    </xf>
    <xf numFmtId="171" fontId="4" fillId="0" borderId="2" xfId="22" applyFont="true" applyBorder="true" applyAlignment="true" applyProtection="false">
      <alignment horizontal="general" vertical="center" textRotation="0" wrapText="false" indent="0" shrinkToFit="false"/>
      <protection locked="true" hidden="false"/>
    </xf>
    <xf numFmtId="175" fontId="4" fillId="0" borderId="2" xfId="24"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bottom" textRotation="0" wrapText="true" indent="0" shrinkToFit="false"/>
      <protection locked="true" hidden="false"/>
    </xf>
    <xf numFmtId="178" fontId="4"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justify" vertical="center" textRotation="0" wrapText="false" indent="0" shrinkToFit="false"/>
      <protection locked="true" hidden="false"/>
    </xf>
    <xf numFmtId="176" fontId="4" fillId="0" borderId="4" xfId="22" applyFont="true" applyBorder="true" applyAlignment="true" applyProtection="false">
      <alignment horizontal="center" vertical="center" textRotation="0" wrapText="false" indent="0" shrinkToFit="false"/>
      <protection locked="true" hidden="false"/>
    </xf>
    <xf numFmtId="171" fontId="4" fillId="0" borderId="4" xfId="22" applyFont="true" applyBorder="true" applyAlignment="true" applyProtection="false">
      <alignment horizontal="general" vertical="center" textRotation="0" wrapText="false" indent="0" shrinkToFit="false"/>
      <protection locked="true" hidden="false"/>
    </xf>
    <xf numFmtId="175" fontId="4" fillId="0" borderId="4" xfId="24" applyFont="true" applyBorder="true" applyAlignment="true" applyProtection="true">
      <alignment horizontal="general"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78" fontId="4" fillId="0" borderId="3" xfId="22" applyFont="true" applyBorder="true" applyAlignment="true" applyProtection="false">
      <alignment horizontal="center" vertical="center" textRotation="0" wrapText="false" indent="0" shrinkToFit="false"/>
      <protection locked="true" hidden="false"/>
    </xf>
    <xf numFmtId="177"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justify" vertical="center" textRotation="0" wrapText="false" indent="0" shrinkToFit="false"/>
      <protection locked="true" hidden="false"/>
    </xf>
    <xf numFmtId="176" fontId="4" fillId="0" borderId="3" xfId="22" applyFont="true" applyBorder="true" applyAlignment="true" applyProtection="false">
      <alignment horizontal="center" vertical="center" textRotation="0" wrapText="false" indent="0" shrinkToFit="false"/>
      <protection locked="true" hidden="false"/>
    </xf>
    <xf numFmtId="171" fontId="4" fillId="0" borderId="3" xfId="22" applyFont="true" applyBorder="true" applyAlignment="true" applyProtection="false">
      <alignment horizontal="general" vertical="center" textRotation="0" wrapText="false" indent="0" shrinkToFit="false"/>
      <protection locked="true" hidden="false"/>
    </xf>
    <xf numFmtId="175" fontId="4" fillId="0" borderId="3" xfId="24" applyFont="true" applyBorder="true" applyAlignment="true" applyProtection="tru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3" borderId="1" xfId="21" applyFont="true" applyBorder="true" applyAlignment="true" applyProtection="true">
      <alignment horizontal="general"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6" fontId="11" fillId="3"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1" fontId="9"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3" borderId="12" xfId="0" applyFont="true" applyBorder="true" applyAlignment="true" applyProtection="false">
      <alignment horizontal="center" vertical="center" textRotation="0" wrapText="false" indent="0" shrinkToFit="false"/>
      <protection locked="true" hidden="false"/>
    </xf>
    <xf numFmtId="171"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6" fontId="4" fillId="3" borderId="10" xfId="21" applyFont="true" applyBorder="true" applyAlignment="true" applyProtection="true">
      <alignment horizontal="general" vertical="center" textRotation="0" wrapText="false" indent="0" shrinkToFit="false"/>
      <protection locked="true" hidden="false"/>
    </xf>
    <xf numFmtId="171" fontId="8" fillId="7" borderId="3"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73" fontId="4" fillId="3" borderId="0" xfId="0" applyFont="true" applyBorder="true" applyAlignment="true" applyProtection="false">
      <alignment horizontal="center" vertical="center" textRotation="0" wrapText="false" indent="0" shrinkToFit="false"/>
      <protection locked="true" hidden="false"/>
    </xf>
    <xf numFmtId="171"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21" applyFont="true" applyBorder="true" applyAlignment="true" applyProtection="true">
      <alignment horizontal="general" vertical="center" textRotation="0" wrapText="false" indent="0" shrinkToFit="false"/>
      <protection locked="true" hidden="false"/>
    </xf>
    <xf numFmtId="171"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6" fontId="4" fillId="3" borderId="11" xfId="21"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6" fontId="4" fillId="3" borderId="1" xfId="0" applyFont="true" applyBorder="true" applyAlignment="true" applyProtection="false">
      <alignment horizontal="center" vertical="center" textRotation="0" wrapText="false" indent="0" shrinkToFit="false"/>
      <protection locked="true" hidden="false"/>
    </xf>
    <xf numFmtId="171" fontId="11" fillId="3" borderId="12" xfId="0" applyFont="true" applyBorder="true" applyAlignment="false" applyProtection="false">
      <alignment horizontal="general" vertical="bottom" textRotation="0" wrapText="false" indent="0" shrinkToFit="false"/>
      <protection locked="true" hidden="false"/>
    </xf>
    <xf numFmtId="171" fontId="0" fillId="3" borderId="13" xfId="0" applyFont="fals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81" fontId="4" fillId="3" borderId="1" xfId="0" applyFont="true" applyBorder="true" applyAlignment="true" applyProtection="false">
      <alignment horizontal="center" vertical="center" textRotation="0" wrapText="false" indent="0" shrinkToFit="false"/>
      <protection locked="true" hidden="false"/>
    </xf>
    <xf numFmtId="181" fontId="1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_SERVICIOS PUBLICOS"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6A3B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4</xdr:col>
      <xdr:colOff>81000</xdr:colOff>
      <xdr:row>2</xdr:row>
      <xdr:rowOff>9720</xdr:rowOff>
    </xdr:to>
    <xdr:sp>
      <xdr:nvSpPr>
        <xdr:cNvPr id="0" name="Text Box 15"/>
        <xdr:cNvSpPr/>
      </xdr:nvSpPr>
      <xdr:spPr>
        <a:xfrm>
          <a:off x="12334320" y="361800"/>
          <a:ext cx="8100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 name="Text Box 20"/>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2" name="Text Box 21"/>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3" name="Text Box 22"/>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4" name="Text Box 23"/>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5" name="Text Box 24"/>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 name="Text Box 25"/>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 name="Text Box 26"/>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8" name="Text Box 27"/>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0" name="Text Box 29"/>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1"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2"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4" name="Text Box 34"/>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5"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6"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7"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2"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440</xdr:colOff>
      <xdr:row>14</xdr:row>
      <xdr:rowOff>198000</xdr:rowOff>
    </xdr:to>
    <xdr:sp>
      <xdr:nvSpPr>
        <xdr:cNvPr id="35" name="Text Box 31"/>
        <xdr:cNvSpPr/>
      </xdr:nvSpPr>
      <xdr:spPr>
        <a:xfrm>
          <a:off x="9829080" y="3091320"/>
          <a:ext cx="9144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0"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1"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2"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6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1"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2"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3"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2"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3"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4"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8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3"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4"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95"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96" name="Text Box 20"/>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97" name="Text Box 21"/>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98" name="Text Box 22"/>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99"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00"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1" name="Text Box 22"/>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2"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3"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4"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5"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6"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7"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8"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9"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10"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1"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2"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3"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4"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5"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6"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7"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8"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19"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20"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21" name="Text Box 22"/>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22"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23"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24"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25"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26"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2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2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2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3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31"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3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3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34" name="Text Box 20"/>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35" name="Text Box 21"/>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36"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37"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38"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39"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40"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41"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42"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43"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44"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145"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46"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147"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4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4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1720</xdr:rowOff>
    </xdr:to>
    <xdr:sp>
      <xdr:nvSpPr>
        <xdr:cNvPr id="150" name="Text Box 20"/>
        <xdr:cNvSpPr/>
      </xdr:nvSpPr>
      <xdr:spPr>
        <a:xfrm>
          <a:off x="9829080" y="583560"/>
          <a:ext cx="81360" cy="35172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1720</xdr:rowOff>
    </xdr:to>
    <xdr:sp>
      <xdr:nvSpPr>
        <xdr:cNvPr id="151" name="Text Box 21"/>
        <xdr:cNvSpPr/>
      </xdr:nvSpPr>
      <xdr:spPr>
        <a:xfrm>
          <a:off x="9829080" y="583560"/>
          <a:ext cx="81360" cy="35172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2" name="Text Box 22"/>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3" name="Text Box 20"/>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4" name="Text Box 21"/>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5" name="Text Box 20"/>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6" name="Text Box 21"/>
        <xdr:cNvSpPr/>
      </xdr:nvSpPr>
      <xdr:spPr>
        <a:xfrm>
          <a:off x="9829080" y="11098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57" name="Text Box 20"/>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58" name="Text Box 21"/>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59" name="Text Box 22"/>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60"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61"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62"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63"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4" name="Text Box 22"/>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5" name="Text Box 20"/>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6" name="Text Box 21"/>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7" name="Text Box 20"/>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8" name="Text Box 21"/>
        <xdr:cNvSpPr/>
      </xdr:nvSpPr>
      <xdr:spPr>
        <a:xfrm>
          <a:off x="9829080" y="1308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69"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70"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1" name="Text Box 22"/>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2"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3"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4"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5"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76" name="Text Box 22"/>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77"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78"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79" name="Text Box 20"/>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180" name="Text Box 21"/>
        <xdr:cNvSpPr/>
      </xdr:nvSpPr>
      <xdr:spPr>
        <a:xfrm>
          <a:off x="9829080" y="15062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1"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2"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3" name="Text Box 22"/>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4"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5"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6"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7"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8"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9"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0"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1"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2"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3"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4"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95" name="Text Box 22"/>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96"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97"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98" name="Text Box 20"/>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99" name="Text Box 21"/>
        <xdr:cNvSpPr/>
      </xdr:nvSpPr>
      <xdr:spPr>
        <a:xfrm>
          <a:off x="9829080" y="17042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0"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1"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2"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3"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4"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5"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6"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7"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08"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09"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10"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11"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12"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13"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14"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15"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16"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17"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218"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19"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0"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1"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2"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3"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4"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5"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6"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7"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8"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29"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0"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1"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2"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3"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4"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5"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6"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7"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8"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39"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0"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1"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2"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3"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4"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5"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46"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47" name="Text Box 22"/>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48"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49"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50"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51"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52" name="Text Box 22"/>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53"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54"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55" name="Text Box 20"/>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256" name="Text Box 21"/>
        <xdr:cNvSpPr/>
      </xdr:nvSpPr>
      <xdr:spPr>
        <a:xfrm>
          <a:off x="9829080" y="2694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57"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58"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59" name="Text Box 22"/>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0"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1"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2"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3"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4"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65"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66"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6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6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6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71" name="Text Box 22"/>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72"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73"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74" name="Text Box 20"/>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275" name="Text Box 21"/>
        <xdr:cNvSpPr/>
      </xdr:nvSpPr>
      <xdr:spPr>
        <a:xfrm>
          <a:off x="9829080" y="28929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6"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7"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8"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7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2</xdr:col>
      <xdr:colOff>241200</xdr:colOff>
      <xdr:row>2</xdr:row>
      <xdr:rowOff>0</xdr:rowOff>
    </xdr:from>
    <xdr:to>
      <xdr:col>12</xdr:col>
      <xdr:colOff>322920</xdr:colOff>
      <xdr:row>2</xdr:row>
      <xdr:rowOff>9720</xdr:rowOff>
    </xdr:to>
    <xdr:sp>
      <xdr:nvSpPr>
        <xdr:cNvPr id="283" name="Text Box 15"/>
        <xdr:cNvSpPr/>
      </xdr:nvSpPr>
      <xdr:spPr>
        <a:xfrm>
          <a:off x="10764360" y="361800"/>
          <a:ext cx="81720" cy="9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4"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5"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6"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8"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89"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0"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3"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4"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5"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99"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0"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1"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440</xdr:colOff>
      <xdr:row>14</xdr:row>
      <xdr:rowOff>198000</xdr:rowOff>
    </xdr:to>
    <xdr:sp>
      <xdr:nvSpPr>
        <xdr:cNvPr id="308" name="Text Box 31"/>
        <xdr:cNvSpPr/>
      </xdr:nvSpPr>
      <xdr:spPr>
        <a:xfrm>
          <a:off x="9829080" y="3091320"/>
          <a:ext cx="9144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0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4"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5"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6"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1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3"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4"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5"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2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3"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4"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5"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3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4"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5"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6"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4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5"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6"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7"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5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8"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69"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4"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79"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4"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5"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6"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8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3"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4"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5"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6"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7"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39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0"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5"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6"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7"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0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2"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7"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8"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19"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1"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2"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3"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8"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2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2"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3"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4"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39"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0"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91440</xdr:colOff>
      <xdr:row>14</xdr:row>
      <xdr:rowOff>198000</xdr:rowOff>
    </xdr:to>
    <xdr:sp>
      <xdr:nvSpPr>
        <xdr:cNvPr id="441" name="Text Box 31"/>
        <xdr:cNvSpPr/>
      </xdr:nvSpPr>
      <xdr:spPr>
        <a:xfrm>
          <a:off x="9829080" y="3091320"/>
          <a:ext cx="9144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7"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8"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49"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8"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5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6"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7"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8"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69"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7"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8"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79"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0"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8"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89"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0"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1"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2"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3"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4"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5"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6"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7"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8" name="Text Box 3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499" name="Text Box 28"/>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0" name="Text Box 3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1" name="Text Box 3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2"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7"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0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2"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19"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4"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5"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6"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2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3"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4"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5"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6"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7"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8"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3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5"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6"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7"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4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0"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1"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2"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3"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4"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7"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8"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59"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0"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1"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4"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5"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6"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7"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8"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69"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0"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1" name="Text Box 22"/>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2"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3"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4" name="Text Box 20"/>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575" name="Text Box 21"/>
        <xdr:cNvSpPr/>
      </xdr:nvSpPr>
      <xdr:spPr>
        <a:xfrm>
          <a:off x="9829080" y="30913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76" name="Text Box 20"/>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77" name="Text Box 21"/>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78" name="Text Box 22"/>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79" name="Text Box 20"/>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80" name="Text Box 21"/>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81" name="Text Box 20"/>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82" name="Text Box 21"/>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1360</xdr:colOff>
      <xdr:row>25</xdr:row>
      <xdr:rowOff>162000</xdr:rowOff>
    </xdr:to>
    <xdr:sp>
      <xdr:nvSpPr>
        <xdr:cNvPr id="583" name="Text Box 20"/>
        <xdr:cNvSpPr/>
      </xdr:nvSpPr>
      <xdr:spPr>
        <a:xfrm>
          <a:off x="9829080" y="527040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1360</xdr:colOff>
      <xdr:row>25</xdr:row>
      <xdr:rowOff>162000</xdr:rowOff>
    </xdr:to>
    <xdr:sp>
      <xdr:nvSpPr>
        <xdr:cNvPr id="584" name="Text Box 21"/>
        <xdr:cNvSpPr/>
      </xdr:nvSpPr>
      <xdr:spPr>
        <a:xfrm>
          <a:off x="9829080" y="527040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85" name="Text Box 22"/>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86" name="Text Box 20"/>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87" name="Text Box 21"/>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88" name="Text Box 20"/>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81360</xdr:colOff>
      <xdr:row>27</xdr:row>
      <xdr:rowOff>171720</xdr:rowOff>
    </xdr:to>
    <xdr:sp>
      <xdr:nvSpPr>
        <xdr:cNvPr id="589" name="Text Box 21"/>
        <xdr:cNvSpPr/>
      </xdr:nvSpPr>
      <xdr:spPr>
        <a:xfrm>
          <a:off x="9829080" y="579240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0" name="Text Box 20"/>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1" name="Text Box 21"/>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2" name="Text Box 22"/>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3" name="Text Box 20"/>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4" name="Text Box 21"/>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5" name="Text Box 20"/>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71720</xdr:rowOff>
    </xdr:to>
    <xdr:sp>
      <xdr:nvSpPr>
        <xdr:cNvPr id="596" name="Text Box 21"/>
        <xdr:cNvSpPr/>
      </xdr:nvSpPr>
      <xdr:spPr>
        <a:xfrm>
          <a:off x="9829080" y="6188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597" name="Text Box 22"/>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598" name="Text Box 20"/>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599" name="Text Box 21"/>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0" name="Text Box 20"/>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1" name="Text Box 21"/>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2" name="Text Box 20"/>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3" name="Text Box 21"/>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4" name="Text Box 22"/>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5" name="Text Box 20"/>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6" name="Text Box 21"/>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7" name="Text Box 20"/>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81360</xdr:colOff>
      <xdr:row>30</xdr:row>
      <xdr:rowOff>171720</xdr:rowOff>
    </xdr:to>
    <xdr:sp>
      <xdr:nvSpPr>
        <xdr:cNvPr id="608" name="Text Box 21"/>
        <xdr:cNvSpPr/>
      </xdr:nvSpPr>
      <xdr:spPr>
        <a:xfrm>
          <a:off x="9829080" y="6386760"/>
          <a:ext cx="81360" cy="17172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09" name="Text Box 26"/>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0"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1"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2"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3"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4"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15"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16"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17"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18"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19"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0"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1"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22"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23"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4"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5"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6"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7"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8"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9"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0"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1"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2"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3"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4"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5"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6"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37"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38"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39"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40"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41"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42"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43" name="Text Box 22"/>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44"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45"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46" name="Text Box 20"/>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47" name="Text Box 21"/>
        <xdr:cNvSpPr/>
      </xdr:nvSpPr>
      <xdr:spPr>
        <a:xfrm>
          <a:off x="9829080" y="1902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48"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49"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0"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1"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2"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3"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4"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5"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6"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7"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8"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59"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0"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1"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2" name="Text Box 26"/>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3"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4"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5"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6"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7"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8"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69"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0"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1"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2"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3"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4"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5"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6"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7"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8"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79"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0"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1"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2"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3"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4"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5"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6"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7"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88"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89" name="Text Box 26"/>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90"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91"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92"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93"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694"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95"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96"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97"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9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69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0"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1"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02"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03"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4"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5"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6"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7"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8"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09"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0"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1"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2"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3"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4"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5"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6"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17"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18"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19"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20"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2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2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23" name="Text Box 22"/>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24"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25"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26" name="Text Box 20"/>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27" name="Text Box 21"/>
        <xdr:cNvSpPr/>
      </xdr:nvSpPr>
      <xdr:spPr>
        <a:xfrm>
          <a:off x="9829080" y="21006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2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2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0"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3"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4"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5"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6"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7"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3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0"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1"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2" name="Text Box 26"/>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3"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4"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5"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6"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7"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4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0"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3"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4"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5"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6"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7"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5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0"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1"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2"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3"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4"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5"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6"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7"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8"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69" name="Text Box 26"/>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0"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3"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4"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5"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6"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7"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7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0"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1"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2"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3"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4"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5"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6"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7"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8"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89"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0"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1"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2"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3"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4"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5"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796" name="Text Box 26"/>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7"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8"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799"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00"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01"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2" name="Text Box 22"/>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3"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4"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5"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6"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07"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08"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09"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10"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1"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2"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3"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4"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5"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6"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7"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8"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19"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20"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2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2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23"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24"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5" name="Text Box 22"/>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6"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7"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8"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9"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30" name="Text Box 22"/>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31"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32"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33" name="Text Box 20"/>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834" name="Text Box 21"/>
        <xdr:cNvSpPr/>
      </xdr:nvSpPr>
      <xdr:spPr>
        <a:xfrm>
          <a:off x="9829080" y="22986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5"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6"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7" name="Text Box 22"/>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8"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9"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0"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1"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2"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3"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4" name="Text Box 22"/>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5"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6"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7" name="Text Box 20"/>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8" name="Text Box 21"/>
        <xdr:cNvSpPr/>
      </xdr:nvSpPr>
      <xdr:spPr>
        <a:xfrm>
          <a:off x="9829080" y="24969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49"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0"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1" name="Text Box 22"/>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2"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3"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4"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5"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56" name="Text Box 20"/>
        <xdr:cNvSpPr/>
      </xdr:nvSpPr>
      <xdr:spPr>
        <a:xfrm>
          <a:off x="9829080" y="793548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57" name="Text Box 21"/>
        <xdr:cNvSpPr/>
      </xdr:nvSpPr>
      <xdr:spPr>
        <a:xfrm>
          <a:off x="9829080" y="793548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8" name="Text Box 22"/>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59"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0"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1"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2"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3"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4"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5" name="Text Box 22"/>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6"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7"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8"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69"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0" name="Text Box 22"/>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1"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2"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3"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4"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5"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6"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7" name="Text Box 22"/>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8"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79"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80" name="Text Box 20"/>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9</xdr:row>
      <xdr:rowOff>9360</xdr:rowOff>
    </xdr:to>
    <xdr:sp>
      <xdr:nvSpPr>
        <xdr:cNvPr id="881" name="Text Box 21"/>
        <xdr:cNvSpPr/>
      </xdr:nvSpPr>
      <xdr:spPr>
        <a:xfrm>
          <a:off x="9829080" y="79354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82" name="Text Box 20"/>
        <xdr:cNvSpPr/>
      </xdr:nvSpPr>
      <xdr:spPr>
        <a:xfrm>
          <a:off x="9829080" y="793548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83" name="Text Box 21"/>
        <xdr:cNvSpPr/>
      </xdr:nvSpPr>
      <xdr:spPr>
        <a:xfrm>
          <a:off x="9829080" y="793548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84" name="Text Box 20"/>
        <xdr:cNvSpPr/>
      </xdr:nvSpPr>
      <xdr:spPr>
        <a:xfrm>
          <a:off x="9829080" y="7935480"/>
          <a:ext cx="81360" cy="16200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81360</xdr:colOff>
      <xdr:row>38</xdr:row>
      <xdr:rowOff>162000</xdr:rowOff>
    </xdr:to>
    <xdr:sp>
      <xdr:nvSpPr>
        <xdr:cNvPr id="885" name="Text Box 21"/>
        <xdr:cNvSpPr/>
      </xdr:nvSpPr>
      <xdr:spPr>
        <a:xfrm>
          <a:off x="9829080" y="7935480"/>
          <a:ext cx="81360" cy="1620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32"/>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1" width="35.42"/>
    <col collapsed="false" customWidth="true" hidden="false" outlineLevel="0" max="3" min="3" style="1" width="37.56"/>
    <col collapsed="false" customWidth="true" hidden="false" outlineLevel="0" max="4" min="4" style="1" width="33.28"/>
    <col collapsed="false" customWidth="false" hidden="false" outlineLevel="0" max="257" min="5" style="1" width="11.42"/>
  </cols>
  <sheetData>
    <row r="1" customFormat="false" ht="19.15" hidden="false" customHeight="true" outlineLevel="0" collapsed="false">
      <c r="A1" s="2" t="s">
        <v>0</v>
      </c>
      <c r="B1" s="2"/>
      <c r="C1" s="2"/>
      <c r="D1" s="2"/>
    </row>
    <row r="2" customFormat="false" ht="20.45" hidden="false" customHeight="true" outlineLevel="0" collapsed="false">
      <c r="A2" s="2" t="s">
        <v>1</v>
      </c>
      <c r="B2" s="2"/>
      <c r="C2" s="2"/>
      <c r="D2" s="2"/>
    </row>
    <row r="3" customFormat="false" ht="38.45" hidden="false" customHeight="true" outlineLevel="0" collapsed="false">
      <c r="A3" s="3" t="s">
        <v>2</v>
      </c>
      <c r="B3" s="3"/>
      <c r="C3" s="3"/>
      <c r="D3" s="3"/>
    </row>
    <row r="4" customFormat="false" ht="19.15" hidden="false" customHeight="true" outlineLevel="0" collapsed="false">
      <c r="A4" s="2" t="s">
        <v>3</v>
      </c>
      <c r="B4" s="2"/>
      <c r="C4" s="2"/>
      <c r="D4" s="2"/>
    </row>
    <row r="5" customFormat="false" ht="19.15" hidden="false" customHeight="true" outlineLevel="0" collapsed="false">
      <c r="A5" s="2" t="s">
        <v>4</v>
      </c>
      <c r="B5" s="2"/>
      <c r="C5" s="2"/>
      <c r="D5" s="2"/>
    </row>
    <row r="6" s="6" customFormat="true" ht="15.6" hidden="false" customHeight="true" outlineLevel="0" collapsed="false">
      <c r="A6" s="4" t="s">
        <v>5</v>
      </c>
      <c r="B6" s="5" t="s">
        <v>6</v>
      </c>
      <c r="C6" s="5" t="s">
        <v>7</v>
      </c>
      <c r="D6" s="4" t="s">
        <v>8</v>
      </c>
      <c r="F6" s="7"/>
    </row>
    <row r="7" customFormat="false" ht="15.6" hidden="false" customHeight="true" outlineLevel="0" collapsed="false">
      <c r="A7" s="4"/>
      <c r="B7" s="5"/>
      <c r="C7" s="5"/>
      <c r="D7" s="4"/>
    </row>
    <row r="8" customFormat="false" ht="15.6" hidden="false" customHeight="true" outlineLevel="0" collapsed="false">
      <c r="A8" s="8" t="n">
        <v>95</v>
      </c>
      <c r="B8" s="8" t="n">
        <v>16</v>
      </c>
      <c r="C8" s="8" t="n">
        <v>2</v>
      </c>
      <c r="D8" s="9" t="n">
        <f aca="false">(A8*B8*C8)</f>
        <v>3040</v>
      </c>
    </row>
    <row r="9" customFormat="false" ht="15.6" hidden="false" customHeight="true" outlineLevel="0" collapsed="false">
      <c r="A9" s="10" t="s">
        <v>9</v>
      </c>
      <c r="B9" s="11" t="s">
        <v>10</v>
      </c>
      <c r="C9" s="11" t="s">
        <v>11</v>
      </c>
      <c r="D9" s="11" t="s">
        <v>10</v>
      </c>
    </row>
    <row r="10" customFormat="false" ht="15.6" hidden="false" customHeight="true" outlineLevel="0" collapsed="false">
      <c r="A10" s="10"/>
      <c r="B10" s="12" t="s">
        <v>12</v>
      </c>
      <c r="C10" s="12" t="s">
        <v>13</v>
      </c>
      <c r="D10" s="12" t="s">
        <v>14</v>
      </c>
    </row>
    <row r="11" customFormat="false" ht="15.6" hidden="false" customHeight="true" outlineLevel="0" collapsed="false">
      <c r="A11" s="13" t="s">
        <v>15</v>
      </c>
      <c r="B11" s="14" t="n">
        <f aca="false">D8</f>
        <v>3040</v>
      </c>
      <c r="C11" s="15" t="n">
        <v>0.25</v>
      </c>
      <c r="D11" s="14" t="n">
        <f aca="false">B11*C11</f>
        <v>760</v>
      </c>
    </row>
    <row r="12" customFormat="false" ht="15.6" hidden="false" customHeight="true" outlineLevel="0" collapsed="false">
      <c r="A12" s="13" t="s">
        <v>16</v>
      </c>
      <c r="B12" s="14" t="n">
        <f aca="false">B11</f>
        <v>3040</v>
      </c>
      <c r="C12" s="15" t="n">
        <v>0.3</v>
      </c>
      <c r="D12" s="14" t="n">
        <f aca="false">B12*C12</f>
        <v>912</v>
      </c>
    </row>
    <row r="13" customFormat="false" ht="15.6" hidden="false" customHeight="true" outlineLevel="0" collapsed="false">
      <c r="A13" s="13" t="s">
        <v>17</v>
      </c>
      <c r="B13" s="14" t="n">
        <f aca="false">B12</f>
        <v>3040</v>
      </c>
      <c r="C13" s="15" t="n">
        <v>0.35</v>
      </c>
      <c r="D13" s="14" t="n">
        <f aca="false">B13*C13</f>
        <v>1064</v>
      </c>
    </row>
    <row r="14" customFormat="false" ht="15.6" hidden="false" customHeight="true" outlineLevel="0" collapsed="false">
      <c r="A14" s="13" t="s">
        <v>18</v>
      </c>
      <c r="B14" s="14" t="n">
        <f aca="false">B13</f>
        <v>3040</v>
      </c>
      <c r="C14" s="15" t="n">
        <v>0.4</v>
      </c>
      <c r="D14" s="14" t="n">
        <f aca="false">B14*C14</f>
        <v>1216</v>
      </c>
      <c r="F14" s="16"/>
    </row>
    <row r="15" customFormat="false" ht="15.6" hidden="false" customHeight="true" outlineLevel="0" collapsed="false">
      <c r="A15" s="13" t="s">
        <v>19</v>
      </c>
      <c r="B15" s="14" t="n">
        <f aca="false">B14</f>
        <v>3040</v>
      </c>
      <c r="C15" s="15" t="n">
        <v>0.55</v>
      </c>
      <c r="D15" s="14" t="n">
        <f aca="false">B15*C15</f>
        <v>1672</v>
      </c>
    </row>
    <row r="16" customFormat="false" ht="15.6" hidden="false" customHeight="true" outlineLevel="0" collapsed="false">
      <c r="A16" s="13" t="s">
        <v>20</v>
      </c>
      <c r="B16" s="14" t="n">
        <f aca="false">B15</f>
        <v>3040</v>
      </c>
      <c r="C16" s="15" t="n">
        <v>0.75</v>
      </c>
      <c r="D16" s="14" t="n">
        <f aca="false">B16*C16</f>
        <v>2280</v>
      </c>
    </row>
    <row r="17" customFormat="false" ht="15.6" hidden="false" customHeight="true" outlineLevel="0" collapsed="false">
      <c r="A17" s="17" t="s">
        <v>21</v>
      </c>
      <c r="B17" s="18" t="n">
        <f aca="false">B16</f>
        <v>3040</v>
      </c>
      <c r="C17" s="19" t="n">
        <v>0.9</v>
      </c>
      <c r="D17" s="18" t="n">
        <f aca="false">B17*C17</f>
        <v>2736</v>
      </c>
    </row>
    <row r="18" customFormat="false" ht="15.6" hidden="false" customHeight="true" outlineLevel="0" collapsed="false">
      <c r="A18" s="20"/>
      <c r="B18" s="21"/>
      <c r="C18" s="11" t="s">
        <v>22</v>
      </c>
      <c r="D18" s="11" t="s">
        <v>10</v>
      </c>
    </row>
    <row r="19" customFormat="false" ht="15.6" hidden="false" customHeight="true" outlineLevel="0" collapsed="false">
      <c r="A19" s="22"/>
      <c r="B19" s="23"/>
      <c r="C19" s="12" t="s">
        <v>23</v>
      </c>
      <c r="D19" s="12" t="s">
        <v>24</v>
      </c>
    </row>
    <row r="20" customFormat="false" ht="15.6" hidden="false" customHeight="true" outlineLevel="0" collapsed="false">
      <c r="A20" s="22"/>
      <c r="B20" s="23"/>
      <c r="C20" s="12"/>
      <c r="D20" s="12" t="s">
        <v>25</v>
      </c>
    </row>
    <row r="21" customFormat="false" ht="15.6" hidden="false" customHeight="true" outlineLevel="0" collapsed="false">
      <c r="A21" s="24"/>
      <c r="B21" s="25"/>
      <c r="C21" s="26" t="n">
        <f aca="false">SUM(C11:C17)/7</f>
        <v>0.5</v>
      </c>
      <c r="D21" s="27" t="n">
        <f aca="false">SUM(D11:D17)</f>
        <v>10640</v>
      </c>
    </row>
    <row r="22" customFormat="false" ht="15.6" hidden="false" customHeight="true" outlineLevel="0" collapsed="false">
      <c r="A22" s="28" t="s">
        <v>26</v>
      </c>
      <c r="B22" s="28" t="s">
        <v>27</v>
      </c>
      <c r="C22" s="28" t="s">
        <v>26</v>
      </c>
      <c r="D22" s="28" t="s">
        <v>28</v>
      </c>
    </row>
    <row r="23" customFormat="false" ht="15.6" hidden="false" customHeight="true" outlineLevel="0" collapsed="false">
      <c r="A23" s="29" t="s">
        <v>29</v>
      </c>
      <c r="B23" s="29"/>
      <c r="C23" s="29" t="s">
        <v>30</v>
      </c>
      <c r="D23" s="29" t="s">
        <v>31</v>
      </c>
    </row>
    <row r="24" customFormat="false" ht="15.6" hidden="false" customHeight="true" outlineLevel="0" collapsed="false">
      <c r="A24" s="29" t="s">
        <v>32</v>
      </c>
      <c r="B24" s="29"/>
      <c r="C24" s="29" t="s">
        <v>33</v>
      </c>
      <c r="D24" s="29" t="s">
        <v>34</v>
      </c>
    </row>
    <row r="25" customFormat="false" ht="15.6" hidden="false" customHeight="true" outlineLevel="0" collapsed="false">
      <c r="A25" s="27" t="n">
        <f aca="false">D21</f>
        <v>10640</v>
      </c>
      <c r="B25" s="27" t="n">
        <v>35</v>
      </c>
      <c r="C25" s="27" t="n">
        <f aca="false">A25*B25</f>
        <v>372400</v>
      </c>
      <c r="D25" s="30" t="n">
        <f aca="false">+'Estructura- Costos 03'!H89</f>
        <v>188738.25785</v>
      </c>
    </row>
    <row r="26" customFormat="false" ht="15.6" hidden="false" customHeight="true" outlineLevel="0" collapsed="false">
      <c r="A26" s="28" t="s">
        <v>35</v>
      </c>
      <c r="B26" s="28" t="s">
        <v>36</v>
      </c>
      <c r="C26" s="28" t="s">
        <v>26</v>
      </c>
      <c r="D26" s="28" t="s">
        <v>37</v>
      </c>
    </row>
    <row r="27" customFormat="false" ht="15.6" hidden="false" customHeight="true" outlineLevel="0" collapsed="false">
      <c r="A27" s="29" t="s">
        <v>38</v>
      </c>
      <c r="B27" s="29" t="s">
        <v>33</v>
      </c>
      <c r="C27" s="29" t="s">
        <v>39</v>
      </c>
      <c r="D27" s="29" t="s">
        <v>34</v>
      </c>
    </row>
    <row r="28" customFormat="false" ht="15.6" hidden="false" customHeight="true" outlineLevel="0" collapsed="false">
      <c r="A28" s="31"/>
      <c r="B28" s="29"/>
      <c r="C28" s="31" t="s">
        <v>32</v>
      </c>
      <c r="D28" s="31"/>
    </row>
    <row r="29" customFormat="false" ht="15.6" hidden="false" customHeight="true" outlineLevel="0" collapsed="false">
      <c r="A29" s="32" t="n">
        <f aca="false">D25/C25</f>
        <v>0.506815944817401</v>
      </c>
      <c r="B29" s="30" t="n">
        <v>0.5</v>
      </c>
      <c r="C29" s="27" t="n">
        <f aca="false">C25</f>
        <v>372400</v>
      </c>
      <c r="D29" s="30" t="n">
        <f aca="false">B29*C29</f>
        <v>186200</v>
      </c>
    </row>
    <row r="30" customFormat="false" ht="15.6" hidden="false" customHeight="true" outlineLevel="0" collapsed="false">
      <c r="A30" s="28" t="s">
        <v>37</v>
      </c>
      <c r="B30" s="28" t="s">
        <v>40</v>
      </c>
      <c r="C30" s="28"/>
      <c r="D30" s="28"/>
    </row>
    <row r="31" customFormat="false" ht="15.6" hidden="false" customHeight="true" outlineLevel="0" collapsed="false">
      <c r="A31" s="29" t="s">
        <v>34</v>
      </c>
      <c r="B31" s="29" t="s">
        <v>41</v>
      </c>
      <c r="C31" s="29" t="s">
        <v>42</v>
      </c>
      <c r="D31" s="29" t="s">
        <v>43</v>
      </c>
    </row>
    <row r="32" customFormat="false" ht="15.6" hidden="false" customHeight="true" outlineLevel="0" collapsed="false">
      <c r="A32" s="30" t="n">
        <f aca="false">D29</f>
        <v>186200</v>
      </c>
      <c r="B32" s="30" t="n">
        <f aca="false">D25</f>
        <v>188738.25785</v>
      </c>
      <c r="C32" s="30" t="n">
        <f aca="false">A32-B32</f>
        <v>-2538.25784999997</v>
      </c>
      <c r="D32" s="33" t="n">
        <f aca="false">A32/B32*100</f>
        <v>98.6551439655561</v>
      </c>
    </row>
  </sheetData>
  <mergeCells count="10">
    <mergeCell ref="A1:D1"/>
    <mergeCell ref="A2:D2"/>
    <mergeCell ref="A3:D3"/>
    <mergeCell ref="A4:D4"/>
    <mergeCell ref="A5:D5"/>
    <mergeCell ref="A6:A7"/>
    <mergeCell ref="B6:B7"/>
    <mergeCell ref="C6:C7"/>
    <mergeCell ref="D6:D7"/>
    <mergeCell ref="A9:A10"/>
  </mergeCells>
  <printOptions headings="false" gridLines="false" gridLinesSet="true" horizontalCentered="false" verticalCentered="false"/>
  <pageMargins left="0.39375" right="0.393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8"/>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0" ySplit="5" topLeftCell="A6" activePane="bottomLeft" state="frozen"/>
      <selection pane="topLeft" activeCell="A1" activeCellId="0" sqref="A1"/>
      <selection pane="bottomLeft" activeCell="J17" activeCellId="0" sqref="J17"/>
    </sheetView>
  </sheetViews>
  <sheetFormatPr defaultColWidth="11.41796875" defaultRowHeight="12.75" zeroHeight="false" outlineLevelRow="0" outlineLevelCol="0"/>
  <cols>
    <col collapsed="false" customWidth="true" hidden="false" outlineLevel="0" max="1" min="1" style="34" width="38.56"/>
    <col collapsed="false" customWidth="true" hidden="false" outlineLevel="0" max="3" min="2" style="34" width="8.56"/>
    <col collapsed="false" customWidth="true" hidden="false" outlineLevel="0" max="4" min="4" style="34" width="10.85"/>
    <col collapsed="false" customWidth="true" hidden="false" outlineLevel="0" max="5" min="5" style="35" width="8.7"/>
    <col collapsed="false" customWidth="true" hidden="false" outlineLevel="0" max="6" min="6" style="34" width="7.99"/>
    <col collapsed="false" customWidth="true" hidden="false" outlineLevel="0" max="7" min="7" style="34" width="11.13"/>
    <col collapsed="false" customWidth="true" hidden="false" outlineLevel="0" max="8" min="8" style="36" width="13.41"/>
    <col collapsed="false" customWidth="true" hidden="false" outlineLevel="0" max="9" min="9" style="34" width="15.41"/>
    <col collapsed="false" customWidth="false" hidden="false" outlineLevel="0" max="13" min="10" style="34" width="11.42"/>
    <col collapsed="false" customWidth="true" hidden="false" outlineLevel="0" max="14" min="14" style="34" width="24.28"/>
    <col collapsed="false" customWidth="false" hidden="false" outlineLevel="0" max="257" min="15" style="34" width="11.42"/>
  </cols>
  <sheetData>
    <row r="1" customFormat="false" ht="15.75" hidden="false" customHeight="false" outlineLevel="0" collapsed="false">
      <c r="A1" s="2" t="s">
        <v>0</v>
      </c>
      <c r="B1" s="2"/>
      <c r="C1" s="2"/>
      <c r="D1" s="2"/>
      <c r="E1" s="2"/>
      <c r="F1" s="2"/>
      <c r="G1" s="2"/>
      <c r="H1" s="2"/>
    </row>
    <row r="2" customFormat="false" ht="19.9" hidden="false" customHeight="true" outlineLevel="0" collapsed="false">
      <c r="A2" s="2" t="s">
        <v>44</v>
      </c>
      <c r="B2" s="2"/>
      <c r="C2" s="2"/>
      <c r="D2" s="2"/>
      <c r="E2" s="2"/>
      <c r="F2" s="2"/>
      <c r="G2" s="2"/>
      <c r="H2" s="2"/>
    </row>
    <row r="3" customFormat="false" ht="39.6" hidden="false" customHeight="true" outlineLevel="0" collapsed="false">
      <c r="A3" s="3" t="s">
        <v>45</v>
      </c>
      <c r="B3" s="3"/>
      <c r="C3" s="3"/>
      <c r="D3" s="3"/>
      <c r="E3" s="3"/>
      <c r="F3" s="3"/>
      <c r="G3" s="3"/>
      <c r="H3" s="3"/>
    </row>
    <row r="4" customFormat="false" ht="19.15" hidden="false" customHeight="true" outlineLevel="0" collapsed="false">
      <c r="A4" s="3" t="s">
        <v>46</v>
      </c>
      <c r="B4" s="3"/>
      <c r="C4" s="3"/>
      <c r="D4" s="3"/>
      <c r="E4" s="3"/>
      <c r="F4" s="3"/>
      <c r="G4" s="3"/>
      <c r="H4" s="3"/>
    </row>
    <row r="5" customFormat="false" ht="19.15" hidden="false" customHeight="true" outlineLevel="0" collapsed="false">
      <c r="A5" s="37" t="s">
        <v>4</v>
      </c>
      <c r="B5" s="37"/>
      <c r="C5" s="37"/>
      <c r="D5" s="37"/>
      <c r="E5" s="37"/>
      <c r="F5" s="37"/>
      <c r="G5" s="37"/>
      <c r="H5" s="37"/>
    </row>
    <row r="6" s="40" customFormat="true" ht="33.75" hidden="false" customHeight="true" outlineLevel="0" collapsed="false">
      <c r="A6" s="38" t="s">
        <v>47</v>
      </c>
      <c r="B6" s="38" t="s">
        <v>48</v>
      </c>
      <c r="C6" s="39" t="s">
        <v>49</v>
      </c>
      <c r="D6" s="38" t="s">
        <v>50</v>
      </c>
      <c r="E6" s="39" t="s">
        <v>51</v>
      </c>
      <c r="F6" s="39" t="s">
        <v>52</v>
      </c>
      <c r="G6" s="39" t="s">
        <v>53</v>
      </c>
      <c r="H6" s="39" t="s">
        <v>54</v>
      </c>
    </row>
    <row r="7" customFormat="false" ht="15.6" hidden="false" customHeight="true" outlineLevel="0" collapsed="false">
      <c r="A7" s="41" t="s">
        <v>55</v>
      </c>
      <c r="B7" s="42"/>
      <c r="C7" s="43"/>
      <c r="D7" s="44"/>
      <c r="E7" s="45"/>
      <c r="F7" s="44"/>
      <c r="G7" s="46"/>
      <c r="H7" s="47" t="n">
        <f aca="false">SUM(H8,H13)</f>
        <v>168142.184933333</v>
      </c>
    </row>
    <row r="8" customFormat="false" ht="15.6" hidden="false" customHeight="true" outlineLevel="0" collapsed="false">
      <c r="A8" s="41" t="s">
        <v>56</v>
      </c>
      <c r="B8" s="42"/>
      <c r="C8" s="43"/>
      <c r="D8" s="44"/>
      <c r="E8" s="45"/>
      <c r="F8" s="44"/>
      <c r="G8" s="46"/>
      <c r="H8" s="48" t="n">
        <f aca="false">SUM(H10:H12)</f>
        <v>140089.634933333</v>
      </c>
      <c r="I8" s="34" t="n">
        <v>138951.13</v>
      </c>
      <c r="J8" s="49" t="n">
        <f aca="false">+H8-I8</f>
        <v>1138.50493333332</v>
      </c>
    </row>
    <row r="9" customFormat="false" ht="15.6" hidden="false" customHeight="true" outlineLevel="0" collapsed="false">
      <c r="A9" s="50" t="s">
        <v>57</v>
      </c>
      <c r="B9" s="51"/>
      <c r="C9" s="52"/>
      <c r="D9" s="53"/>
      <c r="E9" s="45"/>
      <c r="F9" s="53"/>
      <c r="G9" s="54"/>
      <c r="H9" s="55"/>
    </row>
    <row r="10" customFormat="false" ht="15.6" hidden="false" customHeight="true" outlineLevel="0" collapsed="false">
      <c r="A10" s="56" t="s">
        <v>58</v>
      </c>
      <c r="B10" s="57" t="n">
        <f aca="false">+Planill!D15</f>
        <v>4</v>
      </c>
      <c r="C10" s="58" t="s">
        <v>59</v>
      </c>
      <c r="D10" s="59" t="n">
        <f aca="false">+Planill!L20</f>
        <v>831.125</v>
      </c>
      <c r="E10" s="60" t="n">
        <v>1</v>
      </c>
      <c r="F10" s="61"/>
      <c r="G10" s="62" t="n">
        <f aca="false">H10/8</f>
        <v>3324.5</v>
      </c>
      <c r="H10" s="63" t="n">
        <f aca="false">B10*D10*8</f>
        <v>26596</v>
      </c>
    </row>
    <row r="11" customFormat="false" ht="15.6" hidden="false" customHeight="true" outlineLevel="0" collapsed="false">
      <c r="A11" s="64" t="s">
        <v>60</v>
      </c>
      <c r="B11" s="65"/>
      <c r="C11" s="66"/>
      <c r="D11" s="66"/>
      <c r="E11" s="67"/>
      <c r="F11" s="66"/>
      <c r="G11" s="66"/>
      <c r="H11" s="68"/>
      <c r="J11" s="49"/>
    </row>
    <row r="12" customFormat="false" ht="15.6" hidden="false" customHeight="true" outlineLevel="0" collapsed="false">
      <c r="A12" s="56" t="s">
        <v>58</v>
      </c>
      <c r="B12" s="69" t="n">
        <f aca="false">+Planill!D14</f>
        <v>10</v>
      </c>
      <c r="C12" s="58" t="s">
        <v>59</v>
      </c>
      <c r="D12" s="70" t="n">
        <f aca="false">+Planill!L19</f>
        <v>1418.67043666667</v>
      </c>
      <c r="E12" s="60" t="n">
        <v>1</v>
      </c>
      <c r="F12" s="61"/>
      <c r="G12" s="62" t="n">
        <f aca="false">H12/8</f>
        <v>14186.7043666667</v>
      </c>
      <c r="H12" s="63" t="n">
        <f aca="false">B12*D12*8</f>
        <v>113493.634933333</v>
      </c>
      <c r="J12" s="71"/>
    </row>
    <row r="13" customFormat="false" ht="15.6" hidden="false" customHeight="true" outlineLevel="0" collapsed="false">
      <c r="A13" s="41" t="s">
        <v>61</v>
      </c>
      <c r="B13" s="42"/>
      <c r="C13" s="42"/>
      <c r="D13" s="53"/>
      <c r="E13" s="45"/>
      <c r="F13" s="44"/>
      <c r="G13" s="72"/>
      <c r="H13" s="73" t="n">
        <f aca="false">SUM(H14:H41)</f>
        <v>28052.55</v>
      </c>
    </row>
    <row r="14" customFormat="false" ht="15.6" hidden="false" customHeight="true" outlineLevel="0" collapsed="false">
      <c r="A14" s="56" t="s">
        <v>62</v>
      </c>
      <c r="B14" s="74" t="n">
        <v>3724</v>
      </c>
      <c r="C14" s="58" t="s">
        <v>63</v>
      </c>
      <c r="D14" s="59" t="n">
        <v>3.75</v>
      </c>
      <c r="E14" s="60" t="n">
        <v>1</v>
      </c>
      <c r="F14" s="61"/>
      <c r="G14" s="62" t="n">
        <f aca="false">H14/8</f>
        <v>1745.625</v>
      </c>
      <c r="H14" s="63" t="n">
        <f aca="false">B14*D14</f>
        <v>13965</v>
      </c>
    </row>
    <row r="15" customFormat="false" ht="15.6" hidden="false" customHeight="true" outlineLevel="0" collapsed="false">
      <c r="A15" s="56" t="s">
        <v>64</v>
      </c>
      <c r="B15" s="75" t="n">
        <f aca="false">+Material_03!A34</f>
        <v>32</v>
      </c>
      <c r="C15" s="58" t="s">
        <v>65</v>
      </c>
      <c r="D15" s="59" t="n">
        <f aca="false">+Material_03!D34</f>
        <v>54</v>
      </c>
      <c r="E15" s="60" t="n">
        <v>1</v>
      </c>
      <c r="F15" s="61"/>
      <c r="G15" s="62" t="n">
        <f aca="false">H15/8</f>
        <v>216</v>
      </c>
      <c r="H15" s="63" t="n">
        <f aca="false">B15*D15</f>
        <v>1728</v>
      </c>
    </row>
    <row r="16" customFormat="false" ht="15.6" hidden="false" customHeight="true" outlineLevel="0" collapsed="false">
      <c r="A16" s="76" t="s">
        <v>66</v>
      </c>
      <c r="B16" s="75" t="n">
        <f aca="false">+Material_03!A35</f>
        <v>13</v>
      </c>
      <c r="C16" s="58" t="s">
        <v>65</v>
      </c>
      <c r="D16" s="59" t="n">
        <f aca="false">+Material_03!D35</f>
        <v>82.3</v>
      </c>
      <c r="E16" s="60" t="n">
        <v>1</v>
      </c>
      <c r="F16" s="61"/>
      <c r="G16" s="62" t="n">
        <f aca="false">H16/8</f>
        <v>133.7375</v>
      </c>
      <c r="H16" s="63" t="n">
        <f aca="false">B16*D16</f>
        <v>1069.9</v>
      </c>
    </row>
    <row r="17" customFormat="false" ht="15.6" hidden="false" customHeight="true" outlineLevel="0" collapsed="false">
      <c r="A17" s="64" t="s">
        <v>67</v>
      </c>
      <c r="B17" s="77"/>
      <c r="C17" s="78"/>
      <c r="D17" s="53"/>
      <c r="E17" s="45"/>
      <c r="F17" s="53"/>
      <c r="G17" s="79"/>
      <c r="H17" s="68"/>
    </row>
    <row r="18" customFormat="false" ht="15.6" hidden="false" customHeight="true" outlineLevel="0" collapsed="false">
      <c r="A18" s="56" t="s">
        <v>68</v>
      </c>
      <c r="B18" s="75" t="n">
        <v>6</v>
      </c>
      <c r="C18" s="58" t="s">
        <v>65</v>
      </c>
      <c r="D18" s="59" t="n">
        <f aca="false">+Material_03!D3</f>
        <v>115.7</v>
      </c>
      <c r="E18" s="60" t="n">
        <v>1</v>
      </c>
      <c r="F18" s="61"/>
      <c r="G18" s="62" t="n">
        <f aca="false">H18/8</f>
        <v>86.775</v>
      </c>
      <c r="H18" s="63" t="n">
        <f aca="false">B18*D18</f>
        <v>694.2</v>
      </c>
    </row>
    <row r="19" customFormat="false" ht="15.6" hidden="false" customHeight="true" outlineLevel="0" collapsed="false">
      <c r="A19" s="56" t="s">
        <v>69</v>
      </c>
      <c r="B19" s="75" t="n">
        <f aca="false">+Material_03!A4</f>
        <v>8</v>
      </c>
      <c r="C19" s="58" t="s">
        <v>65</v>
      </c>
      <c r="D19" s="59" t="n">
        <f aca="false">+Material_03!D4</f>
        <v>32.8</v>
      </c>
      <c r="E19" s="60" t="n">
        <v>1</v>
      </c>
      <c r="F19" s="61"/>
      <c r="G19" s="62" t="n">
        <f aca="false">H19/8</f>
        <v>32.8</v>
      </c>
      <c r="H19" s="63" t="n">
        <f aca="false">B19*D19</f>
        <v>262.4</v>
      </c>
    </row>
    <row r="20" customFormat="false" ht="15.6" hidden="false" customHeight="true" outlineLevel="0" collapsed="false">
      <c r="A20" s="56" t="s">
        <v>70</v>
      </c>
      <c r="B20" s="75" t="n">
        <f aca="false">+Material_03!A5</f>
        <v>10</v>
      </c>
      <c r="C20" s="58" t="s">
        <v>65</v>
      </c>
      <c r="D20" s="59" t="n">
        <f aca="false">+Material_03!D5</f>
        <v>86.2</v>
      </c>
      <c r="E20" s="60" t="n">
        <v>1</v>
      </c>
      <c r="F20" s="61"/>
      <c r="G20" s="62" t="n">
        <f aca="false">H20/8</f>
        <v>107.75</v>
      </c>
      <c r="H20" s="63" t="n">
        <f aca="false">B20*D20</f>
        <v>862</v>
      </c>
    </row>
    <row r="21" customFormat="false" ht="15.6" hidden="false" customHeight="true" outlineLevel="0" collapsed="false">
      <c r="A21" s="76" t="s">
        <v>71</v>
      </c>
      <c r="B21" s="75" t="n">
        <f aca="false">+Material_03!A6</f>
        <v>1</v>
      </c>
      <c r="C21" s="58" t="s">
        <v>72</v>
      </c>
      <c r="D21" s="59" t="n">
        <f aca="false">+Material_03!D6</f>
        <v>37.5</v>
      </c>
      <c r="E21" s="60" t="n">
        <v>1</v>
      </c>
      <c r="F21" s="61"/>
      <c r="G21" s="62" t="n">
        <f aca="false">H21/8</f>
        <v>4.6875</v>
      </c>
      <c r="H21" s="63" t="n">
        <f aca="false">B21*D21</f>
        <v>37.5</v>
      </c>
    </row>
    <row r="22" customFormat="false" ht="15.6" hidden="false" customHeight="true" outlineLevel="0" collapsed="false">
      <c r="A22" s="56" t="s">
        <v>73</v>
      </c>
      <c r="B22" s="58" t="n">
        <f aca="false">+Material_03!A7</f>
        <v>1.5</v>
      </c>
      <c r="C22" s="58" t="s">
        <v>74</v>
      </c>
      <c r="D22" s="59" t="n">
        <f aca="false">+Material_03!D7</f>
        <v>5.75</v>
      </c>
      <c r="E22" s="60" t="n">
        <v>1</v>
      </c>
      <c r="F22" s="61"/>
      <c r="G22" s="62" t="n">
        <f aca="false">H22/8</f>
        <v>1.078125</v>
      </c>
      <c r="H22" s="63" t="n">
        <f aca="false">B22*D22</f>
        <v>8.625</v>
      </c>
    </row>
    <row r="23" customFormat="false" ht="15.6" hidden="false" customHeight="true" outlineLevel="0" collapsed="false">
      <c r="A23" s="56" t="s">
        <v>75</v>
      </c>
      <c r="B23" s="58" t="n">
        <f aca="false">+Material_03!A8</f>
        <v>1.5</v>
      </c>
      <c r="C23" s="58" t="s">
        <v>74</v>
      </c>
      <c r="D23" s="59" t="n">
        <f aca="false">+Material_03!D8</f>
        <v>5.75</v>
      </c>
      <c r="E23" s="60" t="n">
        <v>1</v>
      </c>
      <c r="F23" s="61"/>
      <c r="G23" s="62" t="n">
        <f aca="false">H23/8</f>
        <v>1.078125</v>
      </c>
      <c r="H23" s="63" t="n">
        <f aca="false">B23*D23</f>
        <v>8.625</v>
      </c>
    </row>
    <row r="24" customFormat="false" ht="15.6" hidden="false" customHeight="true" outlineLevel="0" collapsed="false">
      <c r="A24" s="64" t="s">
        <v>76</v>
      </c>
      <c r="B24" s="77"/>
      <c r="C24" s="78"/>
      <c r="D24" s="53"/>
      <c r="E24" s="45"/>
      <c r="F24" s="53"/>
      <c r="G24" s="79"/>
      <c r="H24" s="68"/>
    </row>
    <row r="25" customFormat="false" ht="15.6" hidden="false" customHeight="true" outlineLevel="0" collapsed="false">
      <c r="A25" s="56" t="s">
        <v>77</v>
      </c>
      <c r="B25" s="75" t="n">
        <f aca="false">+Material_03!A14</f>
        <v>12</v>
      </c>
      <c r="C25" s="58" t="s">
        <v>72</v>
      </c>
      <c r="D25" s="59" t="n">
        <f aca="false">+Material_03!D14</f>
        <v>36</v>
      </c>
      <c r="E25" s="60" t="n">
        <v>1</v>
      </c>
      <c r="F25" s="61"/>
      <c r="G25" s="62" t="n">
        <f aca="false">H25/8</f>
        <v>54</v>
      </c>
      <c r="H25" s="63" t="n">
        <f aca="false">B25*D25</f>
        <v>432</v>
      </c>
      <c r="J25" s="36"/>
    </row>
    <row r="26" customFormat="false" ht="15.6" hidden="false" customHeight="true" outlineLevel="0" collapsed="false">
      <c r="A26" s="56" t="s">
        <v>78</v>
      </c>
      <c r="B26" s="75" t="n">
        <f aca="false">+Material_03!A15</f>
        <v>6</v>
      </c>
      <c r="C26" s="58" t="s">
        <v>72</v>
      </c>
      <c r="D26" s="59" t="n">
        <f aca="false">+Material_03!D15</f>
        <v>36</v>
      </c>
      <c r="E26" s="60" t="n">
        <v>1</v>
      </c>
      <c r="F26" s="61"/>
      <c r="G26" s="62" t="n">
        <f aca="false">H26/8</f>
        <v>27</v>
      </c>
      <c r="H26" s="63" t="n">
        <f aca="false">B26*D26</f>
        <v>216</v>
      </c>
      <c r="J26" s="36"/>
    </row>
    <row r="27" customFormat="false" ht="15.6" hidden="false" customHeight="true" outlineLevel="0" collapsed="false">
      <c r="A27" s="56" t="s">
        <v>79</v>
      </c>
      <c r="B27" s="75" t="n">
        <f aca="false">+Material_03!A16</f>
        <v>4</v>
      </c>
      <c r="C27" s="58" t="s">
        <v>72</v>
      </c>
      <c r="D27" s="59" t="n">
        <f aca="false">+Material_03!D16</f>
        <v>36</v>
      </c>
      <c r="E27" s="60" t="n">
        <v>1</v>
      </c>
      <c r="F27" s="61"/>
      <c r="G27" s="62" t="n">
        <f aca="false">H27/8</f>
        <v>18</v>
      </c>
      <c r="H27" s="63" t="n">
        <f aca="false">B27*D27</f>
        <v>144</v>
      </c>
      <c r="J27" s="36"/>
    </row>
    <row r="28" customFormat="false" ht="15.6" hidden="false" customHeight="true" outlineLevel="0" collapsed="false">
      <c r="A28" s="56" t="s">
        <v>80</v>
      </c>
      <c r="B28" s="75" t="n">
        <f aca="false">+Material_03!A17</f>
        <v>20</v>
      </c>
      <c r="C28" s="58" t="s">
        <v>72</v>
      </c>
      <c r="D28" s="59" t="n">
        <f aca="false">+Material_03!D17</f>
        <v>19</v>
      </c>
      <c r="E28" s="60" t="n">
        <v>1</v>
      </c>
      <c r="F28" s="61"/>
      <c r="G28" s="62" t="n">
        <f aca="false">H28/8</f>
        <v>47.5</v>
      </c>
      <c r="H28" s="63" t="n">
        <f aca="false">B28*D28</f>
        <v>380</v>
      </c>
      <c r="J28" s="36"/>
    </row>
    <row r="29" customFormat="false" ht="15.6" hidden="false" customHeight="true" outlineLevel="0" collapsed="false">
      <c r="A29" s="56" t="s">
        <v>81</v>
      </c>
      <c r="B29" s="75" t="n">
        <f aca="false">+Material_03!A18</f>
        <v>18</v>
      </c>
      <c r="C29" s="58" t="s">
        <v>65</v>
      </c>
      <c r="D29" s="59" t="n">
        <f aca="false">+Material_03!D18</f>
        <v>19</v>
      </c>
      <c r="E29" s="60" t="n">
        <v>1</v>
      </c>
      <c r="F29" s="61"/>
      <c r="G29" s="62" t="n">
        <f aca="false">H29/8</f>
        <v>42.75</v>
      </c>
      <c r="H29" s="63" t="n">
        <f aca="false">B29*D29</f>
        <v>342</v>
      </c>
      <c r="J29" s="36"/>
    </row>
    <row r="30" customFormat="false" ht="15.6" hidden="false" customHeight="true" outlineLevel="0" collapsed="false">
      <c r="A30" s="64" t="s">
        <v>82</v>
      </c>
      <c r="B30" s="75"/>
      <c r="C30" s="80"/>
      <c r="D30" s="53"/>
      <c r="E30" s="45"/>
      <c r="F30" s="53"/>
      <c r="G30" s="79"/>
      <c r="H30" s="68"/>
      <c r="I30" s="36"/>
      <c r="J30" s="36"/>
    </row>
    <row r="31" customFormat="false" ht="15.6" hidden="false" customHeight="true" outlineLevel="0" collapsed="false">
      <c r="A31" s="56" t="s">
        <v>83</v>
      </c>
      <c r="B31" s="57" t="n">
        <f aca="false">+Material_03!A24</f>
        <v>35</v>
      </c>
      <c r="C31" s="58" t="s">
        <v>72</v>
      </c>
      <c r="D31" s="59" t="n">
        <f aca="false">+Material_03!D24</f>
        <v>54.8</v>
      </c>
      <c r="E31" s="60" t="n">
        <v>1</v>
      </c>
      <c r="F31" s="61"/>
      <c r="G31" s="62" t="n">
        <f aca="false">H31/8</f>
        <v>239.75</v>
      </c>
      <c r="H31" s="63" t="n">
        <f aca="false">B31*D31</f>
        <v>1918</v>
      </c>
    </row>
    <row r="32" customFormat="false" ht="15.6" hidden="false" customHeight="true" outlineLevel="0" collapsed="false">
      <c r="A32" s="56" t="s">
        <v>84</v>
      </c>
      <c r="B32" s="57" t="n">
        <f aca="false">+Material_03!A25</f>
        <v>20</v>
      </c>
      <c r="C32" s="58" t="s">
        <v>72</v>
      </c>
      <c r="D32" s="59" t="n">
        <f aca="false">+Material_03!D25</f>
        <v>54.8</v>
      </c>
      <c r="E32" s="60" t="n">
        <v>1</v>
      </c>
      <c r="F32" s="61"/>
      <c r="G32" s="62" t="n">
        <f aca="false">H32/8</f>
        <v>137</v>
      </c>
      <c r="H32" s="63" t="n">
        <f aca="false">B32*D32</f>
        <v>1096</v>
      </c>
    </row>
    <row r="33" customFormat="false" ht="15.6" hidden="false" customHeight="true" outlineLevel="0" collapsed="false">
      <c r="A33" s="56" t="s">
        <v>85</v>
      </c>
      <c r="B33" s="57" t="n">
        <f aca="false">+Material_03!A26</f>
        <v>4</v>
      </c>
      <c r="C33" s="58" t="s">
        <v>72</v>
      </c>
      <c r="D33" s="59" t="n">
        <f aca="false">+Material_03!D26</f>
        <v>54.8</v>
      </c>
      <c r="E33" s="60" t="n">
        <v>1</v>
      </c>
      <c r="F33" s="61"/>
      <c r="G33" s="62" t="n">
        <f aca="false">H33/8</f>
        <v>27.4</v>
      </c>
      <c r="H33" s="63" t="n">
        <f aca="false">B33*D33</f>
        <v>219.2</v>
      </c>
    </row>
    <row r="34" customFormat="false" ht="15.6" hidden="false" customHeight="true" outlineLevel="0" collapsed="false">
      <c r="A34" s="56" t="s">
        <v>86</v>
      </c>
      <c r="B34" s="57" t="n">
        <f aca="false">+Material_03!A27</f>
        <v>60</v>
      </c>
      <c r="C34" s="58" t="s">
        <v>72</v>
      </c>
      <c r="D34" s="59" t="n">
        <f aca="false">+Material_03!D27</f>
        <v>34.18</v>
      </c>
      <c r="E34" s="60" t="n">
        <v>1</v>
      </c>
      <c r="F34" s="61"/>
      <c r="G34" s="62" t="n">
        <f aca="false">H34/8</f>
        <v>256.35</v>
      </c>
      <c r="H34" s="63" t="n">
        <f aca="false">B34*D34</f>
        <v>2050.8</v>
      </c>
    </row>
    <row r="35" customFormat="false" ht="15.6" hidden="false" customHeight="true" outlineLevel="0" collapsed="false">
      <c r="A35" s="56" t="s">
        <v>87</v>
      </c>
      <c r="B35" s="57" t="n">
        <f aca="false">+Material_03!A28</f>
        <v>18</v>
      </c>
      <c r="C35" s="58" t="s">
        <v>65</v>
      </c>
      <c r="D35" s="59" t="n">
        <f aca="false">+Material_03!D28</f>
        <v>19</v>
      </c>
      <c r="E35" s="60" t="n">
        <v>1</v>
      </c>
      <c r="F35" s="61"/>
      <c r="G35" s="62" t="n">
        <f aca="false">H35/8</f>
        <v>42.75</v>
      </c>
      <c r="H35" s="63" t="n">
        <f aca="false">B35*D35</f>
        <v>342</v>
      </c>
    </row>
    <row r="36" customFormat="false" ht="15.6" hidden="false" customHeight="true" outlineLevel="0" collapsed="false">
      <c r="A36" s="41" t="s">
        <v>88</v>
      </c>
      <c r="B36" s="67"/>
      <c r="C36" s="78"/>
      <c r="D36" s="53"/>
      <c r="E36" s="45"/>
      <c r="F36" s="53"/>
      <c r="G36" s="52"/>
      <c r="H36" s="68"/>
    </row>
    <row r="37" customFormat="false" ht="15.6" hidden="false" customHeight="true" outlineLevel="0" collapsed="false">
      <c r="A37" s="81" t="s">
        <v>89</v>
      </c>
      <c r="B37" s="82" t="n">
        <f aca="false">+Material_03!A40-1</f>
        <v>13</v>
      </c>
      <c r="C37" s="58" t="s">
        <v>65</v>
      </c>
      <c r="D37" s="53" t="n">
        <f aca="false">+Material_03!D40</f>
        <v>50.38</v>
      </c>
      <c r="E37" s="60" t="n">
        <v>1</v>
      </c>
      <c r="F37" s="53"/>
      <c r="G37" s="83" t="n">
        <f aca="false">H37/8</f>
        <v>81.8675</v>
      </c>
      <c r="H37" s="63" t="n">
        <f aca="false">B37*D37</f>
        <v>654.94</v>
      </c>
    </row>
    <row r="38" customFormat="false" ht="15.6" hidden="false" customHeight="true" outlineLevel="0" collapsed="false">
      <c r="A38" s="81" t="s">
        <v>90</v>
      </c>
      <c r="B38" s="82" t="n">
        <f aca="false">+Material_03!A41-1</f>
        <v>13</v>
      </c>
      <c r="C38" s="58" t="s">
        <v>65</v>
      </c>
      <c r="D38" s="53" t="n">
        <f aca="false">+Material_03!D41</f>
        <v>41.3</v>
      </c>
      <c r="E38" s="60" t="n">
        <v>1</v>
      </c>
      <c r="F38" s="53"/>
      <c r="G38" s="83" t="n">
        <f aca="false">H38/8</f>
        <v>67.1125</v>
      </c>
      <c r="H38" s="63" t="n">
        <f aca="false">B38*D38</f>
        <v>536.9</v>
      </c>
    </row>
    <row r="39" customFormat="false" ht="15.6" hidden="false" customHeight="true" outlineLevel="0" collapsed="false">
      <c r="A39" s="81" t="s">
        <v>91</v>
      </c>
      <c r="B39" s="82" t="n">
        <f aca="false">+Material_03!A42-1</f>
        <v>13</v>
      </c>
      <c r="C39" s="58" t="s">
        <v>65</v>
      </c>
      <c r="D39" s="53" t="n">
        <f aca="false">+Material_03!D42</f>
        <v>50.38</v>
      </c>
      <c r="E39" s="60" t="n">
        <v>1</v>
      </c>
      <c r="F39" s="53"/>
      <c r="G39" s="83" t="n">
        <f aca="false">H39/8</f>
        <v>81.8675</v>
      </c>
      <c r="H39" s="63" t="n">
        <f aca="false">B39*D39</f>
        <v>654.94</v>
      </c>
      <c r="K39" s="84"/>
    </row>
    <row r="40" customFormat="false" ht="15.6" hidden="false" customHeight="true" outlineLevel="0" collapsed="false">
      <c r="A40" s="81" t="s">
        <v>92</v>
      </c>
      <c r="B40" s="82" t="n">
        <f aca="false">+Material_03!A43-1</f>
        <v>13</v>
      </c>
      <c r="C40" s="58" t="s">
        <v>65</v>
      </c>
      <c r="D40" s="85" t="n">
        <f aca="false">+Material_03!D43</f>
        <v>22.42</v>
      </c>
      <c r="E40" s="60" t="n">
        <v>1</v>
      </c>
      <c r="F40" s="53"/>
      <c r="G40" s="83" t="n">
        <f aca="false">H40/8</f>
        <v>36.4325</v>
      </c>
      <c r="H40" s="63" t="n">
        <f aca="false">B40*D40</f>
        <v>291.46</v>
      </c>
    </row>
    <row r="41" customFormat="false" ht="15.6" hidden="false" customHeight="true" outlineLevel="0" collapsed="false">
      <c r="A41" s="81" t="s">
        <v>93</v>
      </c>
      <c r="B41" s="82" t="n">
        <f aca="false">+Material_03!A44-1</f>
        <v>13</v>
      </c>
      <c r="C41" s="58" t="s">
        <v>65</v>
      </c>
      <c r="D41" s="53" t="n">
        <f aca="false">+Material_03!D44</f>
        <v>10.62</v>
      </c>
      <c r="E41" s="60" t="n">
        <v>1</v>
      </c>
      <c r="F41" s="53"/>
      <c r="G41" s="83" t="n">
        <f aca="false">H41/8</f>
        <v>17.2575</v>
      </c>
      <c r="H41" s="63" t="n">
        <f aca="false">B41*D41</f>
        <v>138.06</v>
      </c>
      <c r="K41" s="84"/>
    </row>
    <row r="42" customFormat="false" ht="15.6" hidden="false" customHeight="true" outlineLevel="0" collapsed="false">
      <c r="A42" s="41" t="s">
        <v>94</v>
      </c>
      <c r="B42" s="67"/>
      <c r="C42" s="42"/>
      <c r="D42" s="53"/>
      <c r="E42" s="45"/>
      <c r="F42" s="53"/>
      <c r="G42" s="46"/>
      <c r="H42" s="86" t="n">
        <f aca="false">+H44+H46+H47+H83+H84</f>
        <v>18485.6729166667</v>
      </c>
      <c r="I42" s="34" t="n">
        <f aca="false">+H42/H89*100</f>
        <v>9.79434330233046</v>
      </c>
    </row>
    <row r="43" customFormat="false" ht="15.6" hidden="false" customHeight="true" outlineLevel="0" collapsed="false">
      <c r="A43" s="64" t="s">
        <v>95</v>
      </c>
      <c r="B43" s="51"/>
      <c r="C43" s="42"/>
      <c r="D43" s="53"/>
      <c r="E43" s="45"/>
      <c r="F43" s="53"/>
      <c r="G43" s="54"/>
      <c r="H43" s="55"/>
    </row>
    <row r="44" customFormat="false" ht="15.6" hidden="false" customHeight="true" outlineLevel="0" collapsed="false">
      <c r="A44" s="56" t="s">
        <v>96</v>
      </c>
      <c r="B44" s="75" t="n">
        <f aca="false">+Planill!F28</f>
        <v>1</v>
      </c>
      <c r="C44" s="58" t="s">
        <v>97</v>
      </c>
      <c r="D44" s="59" t="n">
        <f aca="false">+Planill!L35</f>
        <v>2070.13333333333</v>
      </c>
      <c r="E44" s="87" t="n">
        <v>0.25</v>
      </c>
      <c r="F44" s="61"/>
      <c r="G44" s="83" t="n">
        <f aca="false">H44/8</f>
        <v>517.533333333333</v>
      </c>
      <c r="H44" s="63" t="n">
        <f aca="false">B44*D44*E44*8</f>
        <v>4140.26666666667</v>
      </c>
      <c r="I44" s="36"/>
      <c r="J44" s="36"/>
    </row>
    <row r="45" customFormat="false" ht="15.6" hidden="false" customHeight="true" outlineLevel="0" collapsed="false">
      <c r="A45" s="41" t="s">
        <v>57</v>
      </c>
      <c r="B45" s="88"/>
      <c r="C45" s="78"/>
      <c r="D45" s="53"/>
      <c r="E45" s="89"/>
      <c r="F45" s="53"/>
      <c r="G45" s="52"/>
      <c r="H45" s="68"/>
      <c r="J45" s="36"/>
    </row>
    <row r="46" customFormat="false" ht="15.6" hidden="false" customHeight="true" outlineLevel="0" collapsed="false">
      <c r="A46" s="56" t="s">
        <v>98</v>
      </c>
      <c r="B46" s="75" t="n">
        <f aca="false">+Planill!F30</f>
        <v>1</v>
      </c>
      <c r="C46" s="58" t="s">
        <v>97</v>
      </c>
      <c r="D46" s="59" t="n">
        <f aca="false">+Planill!L36</f>
        <v>976.5</v>
      </c>
      <c r="E46" s="87" t="n">
        <v>0.25</v>
      </c>
      <c r="F46" s="61"/>
      <c r="G46" s="83" t="n">
        <f aca="false">H46/8</f>
        <v>244.125</v>
      </c>
      <c r="H46" s="63" t="n">
        <f aca="false">B46*D46*E46*8</f>
        <v>1953</v>
      </c>
      <c r="I46" s="36"/>
      <c r="J46" s="36"/>
    </row>
    <row r="47" customFormat="false" ht="15.6" hidden="false" customHeight="true" outlineLevel="0" collapsed="false">
      <c r="A47" s="56" t="s">
        <v>99</v>
      </c>
      <c r="B47" s="75" t="n">
        <f aca="false">+Planill!F31</f>
        <v>4</v>
      </c>
      <c r="C47" s="58" t="s">
        <v>97</v>
      </c>
      <c r="D47" s="59" t="n">
        <f aca="false">+Planill!L37</f>
        <v>867.5</v>
      </c>
      <c r="E47" s="87" t="n">
        <v>0.25</v>
      </c>
      <c r="F47" s="61"/>
      <c r="G47" s="83" t="n">
        <f aca="false">H47/8</f>
        <v>867.5</v>
      </c>
      <c r="H47" s="63" t="n">
        <f aca="false">B47*D47*E47*8</f>
        <v>6940</v>
      </c>
      <c r="I47" s="36"/>
      <c r="J47" s="36"/>
    </row>
    <row r="48" customFormat="false" ht="15.6" hidden="false" customHeight="true" outlineLevel="0" collapsed="false">
      <c r="A48" s="64" t="s">
        <v>100</v>
      </c>
      <c r="B48" s="51"/>
      <c r="C48" s="67"/>
      <c r="D48" s="53"/>
      <c r="E48" s="89"/>
      <c r="F48" s="53"/>
      <c r="G48" s="52"/>
      <c r="H48" s="68"/>
      <c r="I48" s="84"/>
      <c r="J48" s="36"/>
    </row>
    <row r="49" s="93" customFormat="true" ht="15" hidden="false" customHeight="true" outlineLevel="0" collapsed="false">
      <c r="A49" s="56" t="s">
        <v>101</v>
      </c>
      <c r="B49" s="51"/>
      <c r="C49" s="67"/>
      <c r="D49" s="90"/>
      <c r="E49" s="91"/>
      <c r="F49" s="90"/>
      <c r="G49" s="92"/>
      <c r="H49" s="68"/>
      <c r="K49" s="34"/>
    </row>
    <row r="50" s="100" customFormat="true" ht="14.45" hidden="false" customHeight="true" outlineLevel="0" collapsed="false">
      <c r="A50" s="94" t="s">
        <v>102</v>
      </c>
      <c r="B50" s="95" t="n">
        <f aca="false">+'Utiles-Ofici (2)'!Q65</f>
        <v>3</v>
      </c>
      <c r="C50" s="95" t="str">
        <f aca="false">+'Utiles-Ofici (2)'!R65</f>
        <v>Doc</v>
      </c>
      <c r="D50" s="96" t="n">
        <f aca="false">+'Utiles-Ofici (2)'!S65</f>
        <v>58.2</v>
      </c>
      <c r="E50" s="97" t="n">
        <v>0.25</v>
      </c>
      <c r="F50" s="96"/>
      <c r="G50" s="98" t="n">
        <f aca="false">H50/4</f>
        <v>10.9125</v>
      </c>
      <c r="H50" s="99" t="n">
        <f aca="false">B50*D50*E50</f>
        <v>43.65</v>
      </c>
    </row>
    <row r="51" s="100" customFormat="true" ht="14.45" hidden="false" customHeight="true" outlineLevel="0" collapsed="false">
      <c r="A51" s="101" t="s">
        <v>103</v>
      </c>
      <c r="B51" s="102" t="n">
        <f aca="false">+'Utiles-Ofici (2)'!Q66</f>
        <v>12</v>
      </c>
      <c r="C51" s="102" t="str">
        <f aca="false">+'Utiles-Ofici (2)'!R66</f>
        <v>Unid</v>
      </c>
      <c r="D51" s="103" t="n">
        <f aca="false">+'Utiles-Ofici (2)'!S66</f>
        <v>3.255</v>
      </c>
      <c r="E51" s="104" t="n">
        <v>0.25</v>
      </c>
      <c r="F51" s="103"/>
      <c r="G51" s="105" t="n">
        <f aca="false">H51/4</f>
        <v>2.44125</v>
      </c>
      <c r="H51" s="106" t="n">
        <f aca="false">B51*D51*E51</f>
        <v>9.765</v>
      </c>
    </row>
    <row r="52" s="100" customFormat="true" ht="14.45" hidden="false" customHeight="true" outlineLevel="0" collapsed="false">
      <c r="A52" s="107" t="s">
        <v>104</v>
      </c>
      <c r="B52" s="102" t="n">
        <f aca="false">+'Utiles-Ofici (2)'!Q67</f>
        <v>12</v>
      </c>
      <c r="C52" s="102" t="str">
        <f aca="false">+'Utiles-Ofici (2)'!R67</f>
        <v>Unid</v>
      </c>
      <c r="D52" s="103" t="n">
        <f aca="false">+'Utiles-Ofici (2)'!S67</f>
        <v>4.02</v>
      </c>
      <c r="E52" s="104" t="n">
        <v>0.25</v>
      </c>
      <c r="F52" s="103"/>
      <c r="G52" s="105" t="n">
        <f aca="false">H52/4</f>
        <v>3.015</v>
      </c>
      <c r="H52" s="106" t="n">
        <f aca="false">B52*D52*E52</f>
        <v>12.06</v>
      </c>
    </row>
    <row r="53" s="100" customFormat="true" ht="14.45" hidden="false" customHeight="true" outlineLevel="0" collapsed="false">
      <c r="A53" s="108" t="s">
        <v>105</v>
      </c>
      <c r="B53" s="102" t="n">
        <f aca="false">+'Utiles-Ofici (2)'!Q68</f>
        <v>1</v>
      </c>
      <c r="C53" s="102" t="str">
        <f aca="false">+'Utiles-Ofici (2)'!R68</f>
        <v>Unid</v>
      </c>
      <c r="D53" s="103" t="n">
        <f aca="false">+'Utiles-Ofici (2)'!S68</f>
        <v>78</v>
      </c>
      <c r="E53" s="104" t="n">
        <v>0.25</v>
      </c>
      <c r="F53" s="103"/>
      <c r="G53" s="105" t="n">
        <f aca="false">H53/4</f>
        <v>4.875</v>
      </c>
      <c r="H53" s="106" t="n">
        <f aca="false">B53*D53*E53</f>
        <v>19.5</v>
      </c>
    </row>
    <row r="54" s="100" customFormat="true" ht="14.45" hidden="false" customHeight="true" outlineLevel="0" collapsed="false">
      <c r="A54" s="101" t="s">
        <v>106</v>
      </c>
      <c r="B54" s="102" t="n">
        <f aca="false">+'Utiles-Ofici (2)'!Q69</f>
        <v>36</v>
      </c>
      <c r="C54" s="102" t="str">
        <f aca="false">+'Utiles-Ofici (2)'!R69</f>
        <v>Unid</v>
      </c>
      <c r="D54" s="103" t="n">
        <f aca="false">+'Utiles-Ofici (2)'!S69</f>
        <v>0.265833333333333</v>
      </c>
      <c r="E54" s="104" t="n">
        <v>0.25</v>
      </c>
      <c r="F54" s="103"/>
      <c r="G54" s="105" t="n">
        <f aca="false">H54/4</f>
        <v>0.598125</v>
      </c>
      <c r="H54" s="106" t="n">
        <f aca="false">B54*D54*E54</f>
        <v>2.3925</v>
      </c>
    </row>
    <row r="55" s="100" customFormat="true" ht="14.45" hidden="false" customHeight="true" outlineLevel="0" collapsed="false">
      <c r="A55" s="101" t="s">
        <v>107</v>
      </c>
      <c r="B55" s="102" t="n">
        <f aca="false">+'Utiles-Ofici (2)'!Q70</f>
        <v>4</v>
      </c>
      <c r="C55" s="102" t="str">
        <f aca="false">+'Utiles-Ofici (2)'!R70</f>
        <v>Unid</v>
      </c>
      <c r="D55" s="103" t="n">
        <f aca="false">+'Utiles-Ofici (2)'!S70</f>
        <v>0.57</v>
      </c>
      <c r="E55" s="104" t="n">
        <v>0.25</v>
      </c>
      <c r="F55" s="103"/>
      <c r="G55" s="105" t="n">
        <f aca="false">H55/4</f>
        <v>0.1425</v>
      </c>
      <c r="H55" s="106" t="n">
        <f aca="false">B55*D55*E55</f>
        <v>0.57</v>
      </c>
    </row>
    <row r="56" s="100" customFormat="true" ht="14.45" hidden="false" customHeight="true" outlineLevel="0" collapsed="false">
      <c r="A56" s="101" t="s">
        <v>108</v>
      </c>
      <c r="B56" s="102" t="n">
        <f aca="false">+'Utiles-Ofici (2)'!Q71</f>
        <v>12</v>
      </c>
      <c r="C56" s="102" t="str">
        <f aca="false">+'Utiles-Ofici (2)'!R71</f>
        <v>Cjas</v>
      </c>
      <c r="D56" s="103" t="n">
        <f aca="false">+'Utiles-Ofici (2)'!S71</f>
        <v>2.53</v>
      </c>
      <c r="E56" s="104" t="n">
        <v>0.25</v>
      </c>
      <c r="F56" s="103"/>
      <c r="G56" s="105" t="n">
        <f aca="false">H56/4</f>
        <v>1.8975</v>
      </c>
      <c r="H56" s="106" t="n">
        <f aca="false">B56*D56*E56</f>
        <v>7.59</v>
      </c>
    </row>
    <row r="57" s="100" customFormat="true" ht="14.45" hidden="false" customHeight="true" outlineLevel="0" collapsed="false">
      <c r="A57" s="108" t="s">
        <v>109</v>
      </c>
      <c r="B57" s="102" t="n">
        <f aca="false">+'Utiles-Ofici (2)'!Q72</f>
        <v>6</v>
      </c>
      <c r="C57" s="102" t="str">
        <f aca="false">+'Utiles-Ofici (2)'!R72</f>
        <v>Unid</v>
      </c>
      <c r="D57" s="103" t="n">
        <f aca="false">+'Utiles-Ofici (2)'!S72</f>
        <v>1.90666666666667</v>
      </c>
      <c r="E57" s="104" t="n">
        <v>0.25</v>
      </c>
      <c r="F57" s="103"/>
      <c r="G57" s="105" t="n">
        <f aca="false">H57/4</f>
        <v>0.715</v>
      </c>
      <c r="H57" s="106" t="n">
        <f aca="false">B57*D57*E57</f>
        <v>2.86</v>
      </c>
    </row>
    <row r="58" s="100" customFormat="true" ht="14.45" hidden="false" customHeight="true" outlineLevel="0" collapsed="false">
      <c r="A58" s="108" t="s">
        <v>110</v>
      </c>
      <c r="B58" s="102" t="n">
        <f aca="false">+'Utiles-Ofici (2)'!Q73</f>
        <v>6</v>
      </c>
      <c r="C58" s="102" t="str">
        <f aca="false">+'Utiles-Ofici (2)'!R73</f>
        <v>Unid</v>
      </c>
      <c r="D58" s="103" t="n">
        <f aca="false">+'Utiles-Ofici (2)'!S73</f>
        <v>5.6</v>
      </c>
      <c r="E58" s="104" t="n">
        <v>0.25</v>
      </c>
      <c r="F58" s="103"/>
      <c r="G58" s="105" t="n">
        <f aca="false">H58/4</f>
        <v>2.1</v>
      </c>
      <c r="H58" s="106" t="n">
        <f aca="false">B58*D58*E58</f>
        <v>8.4</v>
      </c>
    </row>
    <row r="59" s="100" customFormat="true" ht="14.45" hidden="false" customHeight="true" outlineLevel="0" collapsed="false">
      <c r="A59" s="101" t="s">
        <v>111</v>
      </c>
      <c r="B59" s="102" t="n">
        <f aca="false">+'Utiles-Ofici (2)'!Q74</f>
        <v>3</v>
      </c>
      <c r="C59" s="102" t="str">
        <f aca="false">+'Utiles-Ofici (2)'!R74</f>
        <v>Unid</v>
      </c>
      <c r="D59" s="103" t="n">
        <f aca="false">+'Utiles-Ofici (2)'!S74</f>
        <v>3.82666666666667</v>
      </c>
      <c r="E59" s="104" t="n">
        <v>0.25</v>
      </c>
      <c r="F59" s="103"/>
      <c r="G59" s="105" t="n">
        <f aca="false">H59/4</f>
        <v>0.7175</v>
      </c>
      <c r="H59" s="106" t="n">
        <f aca="false">B59*D59*E59</f>
        <v>2.87</v>
      </c>
    </row>
    <row r="60" s="100" customFormat="true" ht="14.45" hidden="false" customHeight="true" outlineLevel="0" collapsed="false">
      <c r="A60" s="101" t="s">
        <v>112</v>
      </c>
      <c r="B60" s="102" t="n">
        <f aca="false">+'Utiles-Ofici (2)'!Q75</f>
        <v>1</v>
      </c>
      <c r="C60" s="102" t="str">
        <f aca="false">+'Utiles-Ofici (2)'!R75</f>
        <v>Unid</v>
      </c>
      <c r="D60" s="103" t="n">
        <f aca="false">+'Utiles-Ofici (2)'!S75</f>
        <v>289</v>
      </c>
      <c r="E60" s="104" t="n">
        <v>0.25</v>
      </c>
      <c r="F60" s="103"/>
      <c r="G60" s="105" t="n">
        <f aca="false">H60/4</f>
        <v>18.0625</v>
      </c>
      <c r="H60" s="106" t="n">
        <f aca="false">B60*D60*E60</f>
        <v>72.25</v>
      </c>
    </row>
    <row r="61" s="100" customFormat="true" ht="14.45" hidden="false" customHeight="true" outlineLevel="0" collapsed="false">
      <c r="A61" s="101" t="s">
        <v>113</v>
      </c>
      <c r="B61" s="102" t="n">
        <f aca="false">+'Utiles-Ofici (2)'!Q76</f>
        <v>5</v>
      </c>
      <c r="C61" s="102" t="str">
        <f aca="false">+'Utiles-Ofici (2)'!R76</f>
        <v>Cjas</v>
      </c>
      <c r="D61" s="103" t="n">
        <f aca="false">+'Utiles-Ofici (2)'!S76</f>
        <v>7.3</v>
      </c>
      <c r="E61" s="104" t="n">
        <v>0.25</v>
      </c>
      <c r="F61" s="103"/>
      <c r="G61" s="105" t="n">
        <f aca="false">H61/4</f>
        <v>2.28125</v>
      </c>
      <c r="H61" s="106" t="n">
        <f aca="false">B61*D61*E61</f>
        <v>9.125</v>
      </c>
    </row>
    <row r="62" s="100" customFormat="true" ht="14.45" hidden="false" customHeight="true" outlineLevel="0" collapsed="false">
      <c r="A62" s="101" t="s">
        <v>114</v>
      </c>
      <c r="B62" s="102" t="n">
        <f aca="false">+'Utiles-Ofici (2)'!Q77</f>
        <v>1</v>
      </c>
      <c r="C62" s="102" t="str">
        <f aca="false">+'Utiles-Ofici (2)'!R77</f>
        <v>Unid</v>
      </c>
      <c r="D62" s="103" t="n">
        <f aca="false">+'Utiles-Ofici (2)'!S77</f>
        <v>16</v>
      </c>
      <c r="E62" s="104" t="n">
        <v>0.25</v>
      </c>
      <c r="F62" s="103"/>
      <c r="G62" s="105" t="n">
        <f aca="false">H62/4</f>
        <v>1</v>
      </c>
      <c r="H62" s="106" t="n">
        <f aca="false">B62*D62*E62</f>
        <v>4</v>
      </c>
    </row>
    <row r="63" s="100" customFormat="true" ht="14.45" hidden="false" customHeight="true" outlineLevel="0" collapsed="false">
      <c r="A63" s="108" t="s">
        <v>115</v>
      </c>
      <c r="B63" s="102" t="n">
        <f aca="false">+'Utiles-Ofici (2)'!Q78</f>
        <v>2</v>
      </c>
      <c r="C63" s="102" t="str">
        <f aca="false">+'Utiles-Ofici (2)'!R78</f>
        <v>Unid</v>
      </c>
      <c r="D63" s="103" t="n">
        <f aca="false">+'Utiles-Ofici (2)'!S78</f>
        <v>2.34</v>
      </c>
      <c r="E63" s="104" t="n">
        <v>0.25</v>
      </c>
      <c r="F63" s="103"/>
      <c r="G63" s="105" t="n">
        <f aca="false">H63/4</f>
        <v>0.2925</v>
      </c>
      <c r="H63" s="106" t="n">
        <f aca="false">B63*D63*E63</f>
        <v>1.17</v>
      </c>
    </row>
    <row r="64" s="100" customFormat="true" ht="14.45" hidden="false" customHeight="true" outlineLevel="0" collapsed="false">
      <c r="A64" s="108" t="s">
        <v>116</v>
      </c>
      <c r="B64" s="102" t="n">
        <f aca="false">+'Utiles-Ofici (2)'!Q79</f>
        <v>6</v>
      </c>
      <c r="C64" s="102" t="str">
        <f aca="false">+'Utiles-Ofici (2)'!R79</f>
        <v>Cjas</v>
      </c>
      <c r="D64" s="103" t="n">
        <f aca="false">+'Utiles-Ofici (2)'!S79</f>
        <v>3.58916666666667</v>
      </c>
      <c r="E64" s="104" t="n">
        <v>0.25</v>
      </c>
      <c r="F64" s="103"/>
      <c r="G64" s="105" t="n">
        <f aca="false">H64/4</f>
        <v>1.3459375</v>
      </c>
      <c r="H64" s="106" t="n">
        <f aca="false">B64*D64*E64</f>
        <v>5.38375</v>
      </c>
    </row>
    <row r="65" s="100" customFormat="true" ht="14.45" hidden="false" customHeight="true" outlineLevel="0" collapsed="false">
      <c r="A65" s="101" t="s">
        <v>117</v>
      </c>
      <c r="B65" s="102" t="n">
        <f aca="false">+'Utiles-Ofici (2)'!Q80</f>
        <v>3</v>
      </c>
      <c r="C65" s="102" t="str">
        <f aca="false">+'Utiles-Ofici (2)'!R80</f>
        <v>Cjas</v>
      </c>
      <c r="D65" s="103" t="n">
        <f aca="false">+'Utiles-Ofici (2)'!S80</f>
        <v>4.8</v>
      </c>
      <c r="E65" s="104" t="n">
        <v>0.25</v>
      </c>
      <c r="F65" s="103"/>
      <c r="G65" s="105" t="n">
        <f aca="false">H65/4</f>
        <v>0.9</v>
      </c>
      <c r="H65" s="106" t="n">
        <f aca="false">B65*D65*E65</f>
        <v>3.6</v>
      </c>
    </row>
    <row r="66" s="100" customFormat="true" ht="14.45" hidden="false" customHeight="true" outlineLevel="0" collapsed="false">
      <c r="A66" s="108" t="s">
        <v>118</v>
      </c>
      <c r="B66" s="102" t="n">
        <f aca="false">+'Utiles-Ofici (2)'!Q81</f>
        <v>18</v>
      </c>
      <c r="C66" s="102" t="str">
        <f aca="false">+'Utiles-Ofici (2)'!R81</f>
        <v>Mill</v>
      </c>
      <c r="D66" s="103" t="n">
        <f aca="false">+'Utiles-Ofici (2)'!S81</f>
        <v>27.22</v>
      </c>
      <c r="E66" s="104" t="n">
        <v>0.25</v>
      </c>
      <c r="F66" s="103"/>
      <c r="G66" s="105" t="n">
        <f aca="false">H66/4</f>
        <v>30.6225</v>
      </c>
      <c r="H66" s="106" t="n">
        <f aca="false">B66*D66*E66</f>
        <v>122.49</v>
      </c>
    </row>
    <row r="67" s="100" customFormat="true" ht="14.45" hidden="false" customHeight="true" outlineLevel="0" collapsed="false">
      <c r="A67" s="101" t="s">
        <v>119</v>
      </c>
      <c r="B67" s="102" t="n">
        <f aca="false">+'Utiles-Ofici (2)'!Q82</f>
        <v>2</v>
      </c>
      <c r="C67" s="102" t="str">
        <f aca="false">+'Utiles-Ofici (2)'!R82</f>
        <v>Cjas</v>
      </c>
      <c r="D67" s="103" t="n">
        <f aca="false">+'Utiles-Ofici (2)'!S82</f>
        <v>6.3</v>
      </c>
      <c r="E67" s="104" t="n">
        <v>0.25</v>
      </c>
      <c r="F67" s="103"/>
      <c r="G67" s="105" t="n">
        <f aca="false">H67/4</f>
        <v>0.7875</v>
      </c>
      <c r="H67" s="106" t="n">
        <f aca="false">B67*D67*E67</f>
        <v>3.15</v>
      </c>
    </row>
    <row r="68" s="100" customFormat="true" ht="14.45" hidden="false" customHeight="true" outlineLevel="0" collapsed="false">
      <c r="A68" s="101" t="s">
        <v>120</v>
      </c>
      <c r="B68" s="102" t="n">
        <f aca="false">+'Utiles-Ofici (2)'!Q83</f>
        <v>1</v>
      </c>
      <c r="C68" s="102" t="str">
        <f aca="false">+'Utiles-Ofici (2)'!R83</f>
        <v>Doc</v>
      </c>
      <c r="D68" s="103" t="n">
        <f aca="false">+'Utiles-Ofici (2)'!S83</f>
        <v>54</v>
      </c>
      <c r="E68" s="104" t="n">
        <v>0.25</v>
      </c>
      <c r="F68" s="103"/>
      <c r="G68" s="105" t="n">
        <f aca="false">H68/4</f>
        <v>3.375</v>
      </c>
      <c r="H68" s="106" t="n">
        <f aca="false">B68*D68*E68</f>
        <v>13.5</v>
      </c>
    </row>
    <row r="69" s="100" customFormat="true" ht="14.45" hidden="false" customHeight="true" outlineLevel="0" collapsed="false">
      <c r="A69" s="101" t="s">
        <v>121</v>
      </c>
      <c r="B69" s="102" t="n">
        <f aca="false">+'Utiles-Ofici (2)'!Q84</f>
        <v>3</v>
      </c>
      <c r="C69" s="102" t="str">
        <f aca="false">+'Utiles-Ofici (2)'!R84</f>
        <v>Unid</v>
      </c>
      <c r="D69" s="103" t="n">
        <f aca="false">+'Utiles-Ofici (2)'!S84</f>
        <v>3.5</v>
      </c>
      <c r="E69" s="104" t="n">
        <v>0.25</v>
      </c>
      <c r="F69" s="103"/>
      <c r="G69" s="105" t="n">
        <f aca="false">H69/4</f>
        <v>0.65625</v>
      </c>
      <c r="H69" s="106" t="n">
        <f aca="false">B69*D69*E69</f>
        <v>2.625</v>
      </c>
    </row>
    <row r="70" s="100" customFormat="true" ht="14.45" hidden="false" customHeight="true" outlineLevel="0" collapsed="false">
      <c r="A70" s="108" t="s">
        <v>122</v>
      </c>
      <c r="B70" s="102" t="n">
        <f aca="false">+'Utiles-Ofici (2)'!Q85</f>
        <v>50</v>
      </c>
      <c r="C70" s="102" t="str">
        <f aca="false">+'Utiles-Ofici (2)'!R85</f>
        <v>Unid</v>
      </c>
      <c r="D70" s="103" t="n">
        <f aca="false">+'Utiles-Ofici (2)'!S85</f>
        <v>0.22</v>
      </c>
      <c r="E70" s="104" t="n">
        <v>0.25</v>
      </c>
      <c r="F70" s="103"/>
      <c r="G70" s="105" t="n">
        <f aca="false">H70/4</f>
        <v>0.6875</v>
      </c>
      <c r="H70" s="106" t="n">
        <f aca="false">B70*D70*E70</f>
        <v>2.75</v>
      </c>
    </row>
    <row r="71" s="100" customFormat="true" ht="14.45" hidden="false" customHeight="true" outlineLevel="0" collapsed="false">
      <c r="A71" s="108" t="s">
        <v>123</v>
      </c>
      <c r="B71" s="102" t="n">
        <f aca="false">+'Utiles-Ofici (2)'!Q86</f>
        <v>10</v>
      </c>
      <c r="C71" s="102" t="str">
        <f aca="false">+'Utiles-Ofici (2)'!R86</f>
        <v>Unid</v>
      </c>
      <c r="D71" s="103" t="n">
        <f aca="false">+'Utiles-Ofici (2)'!S86</f>
        <v>0.149</v>
      </c>
      <c r="E71" s="104" t="n">
        <v>0.25</v>
      </c>
      <c r="F71" s="103"/>
      <c r="G71" s="105" t="n">
        <f aca="false">H71/4</f>
        <v>0.093125</v>
      </c>
      <c r="H71" s="106" t="n">
        <f aca="false">B71*D71*E71</f>
        <v>0.3725</v>
      </c>
    </row>
    <row r="72" s="100" customFormat="true" ht="14.45" hidden="false" customHeight="true" outlineLevel="0" collapsed="false">
      <c r="A72" s="101" t="s">
        <v>124</v>
      </c>
      <c r="B72" s="102" t="n">
        <f aca="false">+'Utiles-Ofici (2)'!Q87</f>
        <v>3</v>
      </c>
      <c r="C72" s="102" t="str">
        <f aca="false">+'Utiles-Ofici (2)'!R87</f>
        <v>Unid</v>
      </c>
      <c r="D72" s="103" t="n">
        <f aca="false">+'Utiles-Ofici (2)'!S87</f>
        <v>1.87333333333333</v>
      </c>
      <c r="E72" s="104" t="n">
        <v>0.25</v>
      </c>
      <c r="F72" s="103"/>
      <c r="G72" s="105" t="n">
        <f aca="false">H72/4</f>
        <v>0.35125</v>
      </c>
      <c r="H72" s="106" t="n">
        <f aca="false">B72*D72*E72</f>
        <v>1.405</v>
      </c>
    </row>
    <row r="73" s="100" customFormat="true" ht="14.45" hidden="false" customHeight="true" outlineLevel="0" collapsed="false">
      <c r="A73" s="101" t="s">
        <v>125</v>
      </c>
      <c r="B73" s="102" t="n">
        <f aca="false">+'Utiles-Ofici (2)'!Q88</f>
        <v>1</v>
      </c>
      <c r="C73" s="102" t="str">
        <f aca="false">+'Utiles-Ofici (2)'!R88</f>
        <v>Unid</v>
      </c>
      <c r="D73" s="103" t="n">
        <f aca="false">+'Utiles-Ofici (2)'!S88</f>
        <v>14</v>
      </c>
      <c r="E73" s="104" t="n">
        <v>0.25</v>
      </c>
      <c r="F73" s="103"/>
      <c r="G73" s="105" t="n">
        <f aca="false">H73/4</f>
        <v>0.875</v>
      </c>
      <c r="H73" s="106" t="n">
        <f aca="false">B73*D73*E73</f>
        <v>3.5</v>
      </c>
    </row>
    <row r="74" s="100" customFormat="true" ht="14.45" hidden="false" customHeight="true" outlineLevel="0" collapsed="false">
      <c r="A74" s="101" t="s">
        <v>126</v>
      </c>
      <c r="B74" s="102" t="n">
        <f aca="false">+'Utiles-Ofici (2)'!Q89</f>
        <v>3</v>
      </c>
      <c r="C74" s="102" t="str">
        <f aca="false">+'Utiles-Ofici (2)'!R89</f>
        <v>Unid</v>
      </c>
      <c r="D74" s="103" t="n">
        <f aca="false">+'Utiles-Ofici (2)'!S89</f>
        <v>0.436666666666667</v>
      </c>
      <c r="E74" s="104" t="n">
        <v>0.25</v>
      </c>
      <c r="F74" s="103"/>
      <c r="G74" s="105" t="n">
        <f aca="false">H74/4</f>
        <v>0.081875</v>
      </c>
      <c r="H74" s="106" t="n">
        <f aca="false">B74*D74*E74</f>
        <v>0.3275</v>
      </c>
    </row>
    <row r="75" s="100" customFormat="true" ht="14.45" hidden="false" customHeight="true" outlineLevel="0" collapsed="false">
      <c r="A75" s="108" t="s">
        <v>127</v>
      </c>
      <c r="B75" s="102" t="n">
        <f aca="false">+'Utiles-Ofici (2)'!Q90</f>
        <v>8</v>
      </c>
      <c r="C75" s="102" t="str">
        <f aca="false">+'Utiles-Ofici (2)'!R90</f>
        <v>Unid</v>
      </c>
      <c r="D75" s="103" t="n">
        <f aca="false">+'Utiles-Ofici (2)'!S90</f>
        <v>2.075</v>
      </c>
      <c r="E75" s="104" t="n">
        <v>0.25</v>
      </c>
      <c r="F75" s="103"/>
      <c r="G75" s="105" t="n">
        <f aca="false">H75/4</f>
        <v>1.0375</v>
      </c>
      <c r="H75" s="106" t="n">
        <f aca="false">B75*D75*E75</f>
        <v>4.15</v>
      </c>
    </row>
    <row r="76" s="100" customFormat="true" ht="14.45" hidden="false" customHeight="true" outlineLevel="0" collapsed="false">
      <c r="A76" s="101" t="s">
        <v>128</v>
      </c>
      <c r="B76" s="102" t="n">
        <f aca="false">+'Utiles-Ofici (2)'!Q91</f>
        <v>3</v>
      </c>
      <c r="C76" s="102" t="str">
        <f aca="false">+'Utiles-Ofici (2)'!R91</f>
        <v>Unid</v>
      </c>
      <c r="D76" s="103" t="n">
        <f aca="false">+'Utiles-Ofici (2)'!S91</f>
        <v>3.5</v>
      </c>
      <c r="E76" s="104" t="n">
        <v>0.25</v>
      </c>
      <c r="F76" s="103"/>
      <c r="G76" s="105" t="n">
        <f aca="false">H76/4</f>
        <v>0.65625</v>
      </c>
      <c r="H76" s="106" t="n">
        <f aca="false">B76*D76*E76</f>
        <v>2.625</v>
      </c>
    </row>
    <row r="77" s="100" customFormat="true" ht="14.45" hidden="false" customHeight="true" outlineLevel="0" collapsed="false">
      <c r="A77" s="101" t="s">
        <v>129</v>
      </c>
      <c r="B77" s="102" t="n">
        <f aca="false">+'Utiles-Ofici (2)'!Q92</f>
        <v>9</v>
      </c>
      <c r="C77" s="102" t="str">
        <f aca="false">+'Utiles-Ofici (2)'!R92</f>
        <v>Unid</v>
      </c>
      <c r="D77" s="103" t="n">
        <f aca="false">+'Utiles-Ofici (2)'!S92</f>
        <v>12.5</v>
      </c>
      <c r="E77" s="104" t="n">
        <v>0.25</v>
      </c>
      <c r="F77" s="103"/>
      <c r="G77" s="105" t="n">
        <f aca="false">H77/4</f>
        <v>7.03125</v>
      </c>
      <c r="H77" s="106" t="n">
        <f aca="false">B77*D77*E77</f>
        <v>28.125</v>
      </c>
    </row>
    <row r="78" s="100" customFormat="true" ht="14.45" hidden="true" customHeight="true" outlineLevel="0" collapsed="false">
      <c r="A78" s="101"/>
      <c r="B78" s="102"/>
      <c r="C78" s="102"/>
      <c r="D78" s="103"/>
      <c r="E78" s="104" t="n">
        <v>0.25</v>
      </c>
      <c r="F78" s="103"/>
      <c r="G78" s="105" t="n">
        <f aca="false">H78/4</f>
        <v>0</v>
      </c>
      <c r="H78" s="106" t="n">
        <f aca="false">B78*D78*E78</f>
        <v>0</v>
      </c>
    </row>
    <row r="79" s="100" customFormat="true" ht="14.45" hidden="true" customHeight="true" outlineLevel="0" collapsed="false">
      <c r="A79" s="101"/>
      <c r="B79" s="102"/>
      <c r="C79" s="102"/>
      <c r="D79" s="103"/>
      <c r="E79" s="104" t="n">
        <v>0.25</v>
      </c>
      <c r="F79" s="103"/>
      <c r="G79" s="105" t="n">
        <f aca="false">H79/4</f>
        <v>0</v>
      </c>
      <c r="H79" s="106" t="n">
        <f aca="false">B79*D79*E79</f>
        <v>0</v>
      </c>
    </row>
    <row r="80" s="100" customFormat="true" ht="14.45" hidden="true" customHeight="true" outlineLevel="0" collapsed="false">
      <c r="A80" s="101"/>
      <c r="B80" s="102"/>
      <c r="C80" s="102"/>
      <c r="D80" s="103"/>
      <c r="E80" s="104" t="n">
        <v>0.25</v>
      </c>
      <c r="F80" s="103"/>
      <c r="G80" s="105" t="n">
        <f aca="false">H80/4</f>
        <v>0</v>
      </c>
      <c r="H80" s="106" t="n">
        <f aca="false">B80*D80*E80</f>
        <v>0</v>
      </c>
    </row>
    <row r="81" s="100" customFormat="true" ht="14.45" hidden="true" customHeight="true" outlineLevel="0" collapsed="false">
      <c r="A81" s="108"/>
      <c r="B81" s="102"/>
      <c r="C81" s="102"/>
      <c r="D81" s="103"/>
      <c r="E81" s="104" t="n">
        <v>0.25</v>
      </c>
      <c r="F81" s="103"/>
      <c r="G81" s="105" t="n">
        <f aca="false">H81/4</f>
        <v>0</v>
      </c>
      <c r="H81" s="106" t="n">
        <f aca="false">B81*D81*E81</f>
        <v>0</v>
      </c>
    </row>
    <row r="82" s="100" customFormat="true" ht="14.45" hidden="true" customHeight="true" outlineLevel="0" collapsed="false">
      <c r="A82" s="101"/>
      <c r="B82" s="102"/>
      <c r="C82" s="102"/>
      <c r="D82" s="103"/>
      <c r="E82" s="104" t="n">
        <v>0.25</v>
      </c>
      <c r="F82" s="103"/>
      <c r="G82" s="105" t="n">
        <f aca="false">H82/4</f>
        <v>0</v>
      </c>
      <c r="H82" s="106" t="n">
        <f aca="false">B82*D82*E82</f>
        <v>0</v>
      </c>
    </row>
    <row r="83" s="100" customFormat="true" ht="14.45" hidden="false" customHeight="true" outlineLevel="0" collapsed="false">
      <c r="A83" s="109"/>
      <c r="B83" s="110" t="s">
        <v>130</v>
      </c>
      <c r="C83" s="111"/>
      <c r="D83" s="112"/>
      <c r="E83" s="113"/>
      <c r="F83" s="112"/>
      <c r="G83" s="114"/>
      <c r="H83" s="73" t="n">
        <f aca="false">SUM(H50:H82)</f>
        <v>390.20625</v>
      </c>
    </row>
    <row r="84" customFormat="false" ht="15.6" hidden="false" customHeight="true" outlineLevel="0" collapsed="false">
      <c r="A84" s="56" t="s">
        <v>131</v>
      </c>
      <c r="B84" s="115" t="n">
        <v>11</v>
      </c>
      <c r="C84" s="116" t="s">
        <v>65</v>
      </c>
      <c r="D84" s="59" t="n">
        <v>3.9</v>
      </c>
      <c r="E84" s="60" t="n">
        <v>1</v>
      </c>
      <c r="F84" s="59"/>
      <c r="G84" s="83" t="n">
        <f aca="false">H84/8</f>
        <v>632.775</v>
      </c>
      <c r="H84" s="63" t="n">
        <f aca="false">SUM(B84*D84*118)</f>
        <v>5062.2</v>
      </c>
      <c r="I84" s="84"/>
      <c r="K84" s="84"/>
    </row>
    <row r="85" customFormat="false" ht="15.6" hidden="false" customHeight="true" outlineLevel="0" collapsed="false">
      <c r="A85" s="41" t="s">
        <v>132</v>
      </c>
      <c r="B85" s="67"/>
      <c r="C85" s="42"/>
      <c r="D85" s="53"/>
      <c r="E85" s="89"/>
      <c r="F85" s="44"/>
      <c r="G85" s="117"/>
      <c r="H85" s="86" t="n">
        <f aca="false">SUM(H86:H88)</f>
        <v>2110.4</v>
      </c>
      <c r="I85" s="36"/>
      <c r="K85" s="84"/>
    </row>
    <row r="86" customFormat="false" ht="15.6" hidden="false" customHeight="true" outlineLevel="0" collapsed="false">
      <c r="A86" s="56" t="s">
        <v>133</v>
      </c>
      <c r="B86" s="57" t="n">
        <v>8</v>
      </c>
      <c r="C86" s="58" t="s">
        <v>65</v>
      </c>
      <c r="D86" s="59" t="n">
        <v>348.5</v>
      </c>
      <c r="E86" s="87" t="n">
        <v>0.25</v>
      </c>
      <c r="F86" s="61"/>
      <c r="G86" s="83" t="n">
        <f aca="false">H86/8</f>
        <v>87.125</v>
      </c>
      <c r="H86" s="63" t="n">
        <f aca="false">B86*D86*E86</f>
        <v>697</v>
      </c>
    </row>
    <row r="87" customFormat="false" ht="15.6" hidden="false" customHeight="true" outlineLevel="0" collapsed="false">
      <c r="A87" s="56" t="s">
        <v>134</v>
      </c>
      <c r="B87" s="57" t="n">
        <v>8</v>
      </c>
      <c r="C87" s="58" t="s">
        <v>65</v>
      </c>
      <c r="D87" s="59" t="n">
        <v>368.2</v>
      </c>
      <c r="E87" s="87" t="n">
        <v>0.25</v>
      </c>
      <c r="F87" s="61"/>
      <c r="G87" s="83" t="n">
        <f aca="false">H87/8</f>
        <v>92.05</v>
      </c>
      <c r="H87" s="63" t="n">
        <f aca="false">B87*D87*E87</f>
        <v>736.4</v>
      </c>
    </row>
    <row r="88" customFormat="false" ht="15.6" hidden="false" customHeight="true" outlineLevel="0" collapsed="false">
      <c r="A88" s="56" t="s">
        <v>135</v>
      </c>
      <c r="B88" s="12" t="n">
        <v>8</v>
      </c>
      <c r="C88" s="118" t="s">
        <v>65</v>
      </c>
      <c r="D88" s="59" t="n">
        <v>338.5</v>
      </c>
      <c r="E88" s="87" t="n">
        <v>0.25</v>
      </c>
      <c r="F88" s="119"/>
      <c r="G88" s="83" t="n">
        <f aca="false">H88/8</f>
        <v>84.625</v>
      </c>
      <c r="H88" s="120" t="n">
        <f aca="false">B88*D88*E88</f>
        <v>677</v>
      </c>
    </row>
    <row r="89" customFormat="false" ht="15.6" hidden="false" customHeight="true" outlineLevel="0" collapsed="false">
      <c r="A89" s="121"/>
      <c r="B89" s="121"/>
      <c r="C89" s="121"/>
      <c r="D89" s="122"/>
      <c r="E89" s="123" t="s">
        <v>136</v>
      </c>
      <c r="F89" s="123"/>
      <c r="G89" s="123"/>
      <c r="H89" s="124" t="n">
        <f aca="false">SUM(H7,H42,H85)</f>
        <v>188738.25785</v>
      </c>
    </row>
    <row r="93" customFormat="false" ht="15" hidden="false" customHeight="false" outlineLevel="0" collapsed="false">
      <c r="A93" s="125"/>
      <c r="E93" s="126"/>
    </row>
    <row r="94" customFormat="false" ht="12.75" hidden="false" customHeight="false" outlineLevel="0" collapsed="false">
      <c r="A94" s="84"/>
    </row>
    <row r="95" customFormat="false" ht="12.75" hidden="false" customHeight="false" outlineLevel="0" collapsed="false">
      <c r="A95" s="84"/>
    </row>
    <row r="98" customFormat="false" ht="12.75" hidden="false" customHeight="false" outlineLevel="0" collapsed="false">
      <c r="A98" s="84"/>
    </row>
  </sheetData>
  <mergeCells count="7">
    <mergeCell ref="A1:H1"/>
    <mergeCell ref="A2:H2"/>
    <mergeCell ref="A3:H3"/>
    <mergeCell ref="A4:H4"/>
    <mergeCell ref="A5:H5"/>
    <mergeCell ref="A89:C89"/>
    <mergeCell ref="E89:G89"/>
  </mergeCells>
  <printOptions headings="false" gridLines="false" gridLinesSet="true" horizontalCentered="true" verticalCentered="true"/>
  <pageMargins left="0.39375" right="0.39375" top="0.39375" bottom="1.8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T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1.28"/>
    <col collapsed="false" customWidth="true" hidden="false" outlineLevel="0" max="3" min="3" style="0" width="18.28"/>
    <col collapsed="false" customWidth="true" hidden="false" outlineLevel="0" max="4" min="4" style="0" width="8.14"/>
    <col collapsed="false" customWidth="true" hidden="false" outlineLevel="0" max="5" min="5" style="0" width="10.41"/>
    <col collapsed="false" customWidth="true" hidden="false" outlineLevel="0" max="6" min="6" style="0" width="8.41"/>
    <col collapsed="false" customWidth="true" hidden="false" outlineLevel="0" max="10" min="7" style="0" width="11.56"/>
    <col collapsed="false" customWidth="true" hidden="false" outlineLevel="0" max="11" min="11" style="0" width="13.28"/>
    <col collapsed="false" customWidth="true" hidden="false" outlineLevel="0" max="12" min="12" style="0" width="9.85"/>
    <col collapsed="false" customWidth="true" hidden="false" outlineLevel="0" max="13" min="13" style="0" width="14.14"/>
    <col collapsed="false" customWidth="true" hidden="false" outlineLevel="0" max="14" min="14" style="0" width="11.56"/>
    <col collapsed="false" customWidth="true" hidden="false" outlineLevel="0" max="15" min="15" style="0" width="14.56"/>
  </cols>
  <sheetData>
    <row r="2" customFormat="false" ht="15.75" hidden="false" customHeight="false" outlineLevel="0" collapsed="false">
      <c r="A2" s="127" t="s">
        <v>137</v>
      </c>
    </row>
    <row r="3" customFormat="false" ht="17.45" hidden="false" customHeight="true" outlineLevel="0" collapsed="false">
      <c r="A3" s="128" t="s">
        <v>138</v>
      </c>
      <c r="B3" s="128"/>
      <c r="C3" s="128"/>
      <c r="D3" s="128"/>
      <c r="E3" s="128"/>
      <c r="F3" s="128"/>
      <c r="G3" s="128"/>
      <c r="H3" s="128"/>
      <c r="I3" s="128"/>
      <c r="J3" s="128"/>
      <c r="K3" s="128"/>
      <c r="L3" s="128"/>
      <c r="M3" s="128"/>
      <c r="N3" s="128"/>
      <c r="O3" s="128"/>
      <c r="P3" s="129"/>
      <c r="Q3" s="129"/>
      <c r="R3" s="130"/>
      <c r="S3" s="130"/>
      <c r="T3" s="129"/>
    </row>
    <row r="4" s="6" customFormat="true" ht="41.45" hidden="false" customHeight="true" outlineLevel="0" collapsed="false">
      <c r="A4" s="131" t="s">
        <v>139</v>
      </c>
      <c r="B4" s="132" t="s">
        <v>140</v>
      </c>
      <c r="C4" s="132" t="s">
        <v>141</v>
      </c>
      <c r="D4" s="132"/>
      <c r="E4" s="132" t="s">
        <v>142</v>
      </c>
      <c r="F4" s="132" t="s">
        <v>143</v>
      </c>
      <c r="G4" s="132" t="s">
        <v>144</v>
      </c>
      <c r="H4" s="132" t="s">
        <v>145</v>
      </c>
      <c r="I4" s="132" t="s">
        <v>146</v>
      </c>
      <c r="J4" s="132" t="s">
        <v>147</v>
      </c>
      <c r="K4" s="132" t="s">
        <v>148</v>
      </c>
      <c r="L4" s="132" t="s">
        <v>149</v>
      </c>
      <c r="M4" s="132" t="s">
        <v>150</v>
      </c>
      <c r="N4" s="132" t="s">
        <v>136</v>
      </c>
      <c r="O4" s="132" t="s">
        <v>151</v>
      </c>
      <c r="P4" s="133"/>
      <c r="Q4" s="133"/>
      <c r="R4" s="134"/>
      <c r="S4" s="134"/>
      <c r="T4" s="133"/>
    </row>
    <row r="5" s="1" customFormat="true" ht="15.6" hidden="false" customHeight="true" outlineLevel="0" collapsed="false">
      <c r="A5" s="135" t="s">
        <v>152</v>
      </c>
      <c r="B5" s="135" t="s">
        <v>153</v>
      </c>
      <c r="C5" s="136" t="s">
        <v>154</v>
      </c>
      <c r="D5" s="136"/>
      <c r="E5" s="137" t="n">
        <v>1109.65</v>
      </c>
      <c r="F5" s="138" t="n">
        <v>1</v>
      </c>
      <c r="G5" s="139" t="n">
        <f aca="false">SUM(E5*F5)*12</f>
        <v>13315.8</v>
      </c>
      <c r="H5" s="140"/>
      <c r="I5" s="141" t="n">
        <f aca="false">SUM(E5*F5)*2</f>
        <v>2219.3</v>
      </c>
      <c r="J5" s="139" t="n">
        <v>400</v>
      </c>
      <c r="K5" s="139" t="n">
        <f aca="false">SUM(G5:J5)</f>
        <v>15935.1</v>
      </c>
      <c r="L5" s="142" t="n">
        <v>0</v>
      </c>
      <c r="M5" s="143" t="n">
        <f aca="false">SUM(G5+H5+J5)*9%</f>
        <v>1234.422</v>
      </c>
      <c r="N5" s="144" t="n">
        <f aca="false">SUM(K5:M5)</f>
        <v>17169.522</v>
      </c>
      <c r="O5" s="145"/>
      <c r="P5" s="146"/>
      <c r="Q5" s="147"/>
      <c r="R5" s="148"/>
      <c r="S5" s="148"/>
      <c r="T5" s="147"/>
    </row>
    <row r="6" s="1" customFormat="true" ht="15.6" hidden="false" customHeight="true" outlineLevel="0" collapsed="false">
      <c r="A6" s="135" t="s">
        <v>155</v>
      </c>
      <c r="B6" s="135" t="s">
        <v>153</v>
      </c>
      <c r="C6" s="136" t="s">
        <v>154</v>
      </c>
      <c r="D6" s="149"/>
      <c r="E6" s="149" t="n">
        <v>1101.2</v>
      </c>
      <c r="F6" s="138" t="n">
        <v>1</v>
      </c>
      <c r="G6" s="139" t="n">
        <f aca="false">SUM(E6*F6)*12</f>
        <v>13214.4</v>
      </c>
      <c r="H6" s="140"/>
      <c r="I6" s="141" t="n">
        <f aca="false">SUM(E6*F6)*2</f>
        <v>2202.4</v>
      </c>
      <c r="J6" s="139" t="n">
        <v>400</v>
      </c>
      <c r="K6" s="139" t="n">
        <f aca="false">SUM(G6:J6)</f>
        <v>15816.8</v>
      </c>
      <c r="L6" s="142" t="n">
        <v>0</v>
      </c>
      <c r="M6" s="143" t="n">
        <f aca="false">SUM(G6+H6+J6)*9%</f>
        <v>1225.296</v>
      </c>
      <c r="N6" s="144" t="n">
        <f aca="false">SUM(K6:M6)</f>
        <v>17042.096</v>
      </c>
      <c r="O6" s="145"/>
      <c r="P6" s="147"/>
      <c r="Q6" s="147"/>
      <c r="R6" s="148"/>
      <c r="S6" s="148"/>
      <c r="T6" s="147"/>
    </row>
    <row r="7" s="1" customFormat="true" ht="15.6" hidden="false" customHeight="true" outlineLevel="0" collapsed="false">
      <c r="A7" s="135" t="s">
        <v>156</v>
      </c>
      <c r="B7" s="135" t="s">
        <v>153</v>
      </c>
      <c r="C7" s="136" t="s">
        <v>154</v>
      </c>
      <c r="D7" s="136"/>
      <c r="E7" s="136" t="n">
        <v>1076.08</v>
      </c>
      <c r="F7" s="138" t="n">
        <v>1</v>
      </c>
      <c r="G7" s="139" t="n">
        <f aca="false">SUM(E7*F7)*12</f>
        <v>12912.96</v>
      </c>
      <c r="H7" s="140"/>
      <c r="I7" s="141" t="n">
        <f aca="false">SUM(E7*F7)*2</f>
        <v>2152.16</v>
      </c>
      <c r="J7" s="139" t="n">
        <v>400</v>
      </c>
      <c r="K7" s="139" t="n">
        <f aca="false">SUM(G7:J7)</f>
        <v>15465.12</v>
      </c>
      <c r="L7" s="142" t="n">
        <v>0</v>
      </c>
      <c r="M7" s="143" t="n">
        <f aca="false">SUM(G7+H7+J7)*9%</f>
        <v>1198.1664</v>
      </c>
      <c r="N7" s="144" t="n">
        <f aca="false">SUM(K7:M7)</f>
        <v>16663.2864</v>
      </c>
      <c r="O7" s="145"/>
      <c r="P7" s="147"/>
      <c r="Q7" s="147"/>
      <c r="R7" s="148"/>
      <c r="S7" s="148"/>
      <c r="T7" s="147"/>
    </row>
    <row r="8" s="1" customFormat="true" ht="15.6" hidden="false" customHeight="true" outlineLevel="0" collapsed="false">
      <c r="A8" s="135" t="s">
        <v>157</v>
      </c>
      <c r="B8" s="135" t="s">
        <v>153</v>
      </c>
      <c r="C8" s="136" t="s">
        <v>154</v>
      </c>
      <c r="D8" s="136"/>
      <c r="E8" s="136" t="n">
        <v>1150.99</v>
      </c>
      <c r="F8" s="138" t="n">
        <v>1</v>
      </c>
      <c r="G8" s="139" t="n">
        <f aca="false">SUM(E8*F8)*12</f>
        <v>13811.88</v>
      </c>
      <c r="H8" s="140"/>
      <c r="I8" s="141" t="n">
        <f aca="false">SUM(E8*F8)*2</f>
        <v>2301.98</v>
      </c>
      <c r="J8" s="139" t="n">
        <v>400</v>
      </c>
      <c r="K8" s="139" t="n">
        <f aca="false">SUM(G8:J8)</f>
        <v>16513.86</v>
      </c>
      <c r="L8" s="142" t="n">
        <v>0</v>
      </c>
      <c r="M8" s="143" t="n">
        <f aca="false">SUM(G8+H8+J8)*9%</f>
        <v>1279.0692</v>
      </c>
      <c r="N8" s="144" t="n">
        <f aca="false">SUM(K8:M8)</f>
        <v>17792.9292</v>
      </c>
      <c r="O8" s="150" t="n">
        <f aca="false">SUM(N5:N14)</f>
        <v>170240.4524</v>
      </c>
      <c r="P8" s="146"/>
      <c r="Q8" s="147"/>
      <c r="R8" s="148"/>
      <c r="S8" s="148"/>
      <c r="T8" s="147"/>
    </row>
    <row r="9" s="1" customFormat="true" ht="15.6" hidden="false" customHeight="true" outlineLevel="0" collapsed="false">
      <c r="A9" s="135" t="s">
        <v>158</v>
      </c>
      <c r="B9" s="135" t="s">
        <v>153</v>
      </c>
      <c r="C9" s="136" t="s">
        <v>154</v>
      </c>
      <c r="D9" s="136"/>
      <c r="E9" s="136" t="n">
        <v>1178.76</v>
      </c>
      <c r="F9" s="138" t="n">
        <v>1</v>
      </c>
      <c r="G9" s="139" t="n">
        <f aca="false">SUM(E9*F9)*12</f>
        <v>14145.12</v>
      </c>
      <c r="H9" s="140"/>
      <c r="I9" s="141" t="n">
        <f aca="false">SUM(E9*F9)*2</f>
        <v>2357.52</v>
      </c>
      <c r="J9" s="139" t="n">
        <v>400</v>
      </c>
      <c r="K9" s="139" t="n">
        <f aca="false">SUM(G9:J9)</f>
        <v>16902.64</v>
      </c>
      <c r="L9" s="142" t="n">
        <v>0</v>
      </c>
      <c r="M9" s="143" t="n">
        <f aca="false">SUM(G9+H9+J9)*9%</f>
        <v>1309.0608</v>
      </c>
      <c r="N9" s="144" t="n">
        <f aca="false">SUM(K9:M9)</f>
        <v>18211.7008</v>
      </c>
      <c r="O9" s="145"/>
      <c r="P9" s="147"/>
      <c r="Q9" s="147"/>
      <c r="R9" s="148"/>
      <c r="S9" s="148"/>
      <c r="T9" s="147"/>
    </row>
    <row r="10" s="1" customFormat="true" ht="15.6" hidden="false" customHeight="true" outlineLevel="0" collapsed="false">
      <c r="A10" s="135" t="s">
        <v>159</v>
      </c>
      <c r="B10" s="135" t="s">
        <v>153</v>
      </c>
      <c r="C10" s="136" t="s">
        <v>154</v>
      </c>
      <c r="D10" s="149"/>
      <c r="E10" s="149" t="n">
        <v>1257.5</v>
      </c>
      <c r="F10" s="138" t="n">
        <v>1</v>
      </c>
      <c r="G10" s="139" t="n">
        <f aca="false">SUM(E10*F10)*12</f>
        <v>15090</v>
      </c>
      <c r="H10" s="140"/>
      <c r="I10" s="141" t="n">
        <f aca="false">SUM(E10*F10)*2</f>
        <v>2515</v>
      </c>
      <c r="J10" s="139" t="n">
        <v>400</v>
      </c>
      <c r="K10" s="139" t="n">
        <f aca="false">SUM(G10:J10)</f>
        <v>18005</v>
      </c>
      <c r="L10" s="142" t="n">
        <v>0</v>
      </c>
      <c r="M10" s="143" t="n">
        <f aca="false">SUM(G10+H10+J10)*9%</f>
        <v>1394.1</v>
      </c>
      <c r="N10" s="144" t="n">
        <f aca="false">SUM(K10:M10)</f>
        <v>19399.1</v>
      </c>
      <c r="O10" s="145"/>
      <c r="P10" s="147"/>
      <c r="Q10" s="147"/>
      <c r="R10" s="148"/>
      <c r="S10" s="148"/>
      <c r="T10" s="147"/>
    </row>
    <row r="11" s="1" customFormat="true" ht="15.6" hidden="false" customHeight="true" outlineLevel="0" collapsed="false">
      <c r="A11" s="135" t="s">
        <v>160</v>
      </c>
      <c r="B11" s="135" t="s">
        <v>153</v>
      </c>
      <c r="C11" s="136" t="s">
        <v>154</v>
      </c>
      <c r="D11" s="149"/>
      <c r="E11" s="149" t="n">
        <v>1002.8</v>
      </c>
      <c r="F11" s="138" t="n">
        <v>1</v>
      </c>
      <c r="G11" s="139" t="n">
        <f aca="false">SUM(E11*F11)*12</f>
        <v>12033.6</v>
      </c>
      <c r="H11" s="140"/>
      <c r="I11" s="141" t="n">
        <f aca="false">SUM(E11*F11)*2</f>
        <v>2005.6</v>
      </c>
      <c r="J11" s="139" t="n">
        <v>400</v>
      </c>
      <c r="K11" s="139" t="n">
        <f aca="false">SUM(G11:J11)</f>
        <v>14439.2</v>
      </c>
      <c r="L11" s="142" t="n">
        <v>0</v>
      </c>
      <c r="M11" s="143" t="n">
        <f aca="false">SUM(G11+H11+J11)*9%</f>
        <v>1119.024</v>
      </c>
      <c r="N11" s="144" t="n">
        <f aca="false">SUM(K11:M11)</f>
        <v>15558.224</v>
      </c>
      <c r="O11" s="145"/>
      <c r="P11" s="147"/>
      <c r="Q11" s="147"/>
      <c r="R11" s="148"/>
      <c r="S11" s="148"/>
      <c r="T11" s="147"/>
    </row>
    <row r="12" s="1" customFormat="true" ht="15.6" hidden="false" customHeight="true" outlineLevel="0" collapsed="false">
      <c r="A12" s="135" t="s">
        <v>161</v>
      </c>
      <c r="B12" s="135" t="s">
        <v>153</v>
      </c>
      <c r="C12" s="136" t="s">
        <v>154</v>
      </c>
      <c r="D12" s="136"/>
      <c r="E12" s="136" t="n">
        <v>819.94</v>
      </c>
      <c r="F12" s="138" t="n">
        <v>1</v>
      </c>
      <c r="G12" s="139" t="n">
        <f aca="false">SUM(E12*F12)*12</f>
        <v>9839.28</v>
      </c>
      <c r="H12" s="140"/>
      <c r="I12" s="141" t="n">
        <f aca="false">SUM(E12*F12)*2</f>
        <v>1639.88</v>
      </c>
      <c r="J12" s="139" t="n">
        <v>400</v>
      </c>
      <c r="K12" s="139" t="n">
        <f aca="false">SUM(G12:J12)</f>
        <v>11879.16</v>
      </c>
      <c r="L12" s="142" t="n">
        <v>0</v>
      </c>
      <c r="M12" s="143" t="n">
        <f aca="false">SUM(G12+H12+J12)*9%</f>
        <v>921.5352</v>
      </c>
      <c r="N12" s="144" t="n">
        <f aca="false">SUM(K12:M12)</f>
        <v>12800.6952</v>
      </c>
      <c r="O12" s="145"/>
      <c r="P12" s="147"/>
      <c r="Q12" s="147"/>
      <c r="R12" s="148"/>
      <c r="S12" s="148"/>
      <c r="T12" s="147"/>
    </row>
    <row r="13" s="1" customFormat="true" ht="15.6" hidden="false" customHeight="true" outlineLevel="0" collapsed="false">
      <c r="A13" s="135" t="s">
        <v>162</v>
      </c>
      <c r="B13" s="135" t="s">
        <v>153</v>
      </c>
      <c r="C13" s="136" t="s">
        <v>154</v>
      </c>
      <c r="D13" s="149"/>
      <c r="E13" s="149" t="n">
        <v>1051.5</v>
      </c>
      <c r="F13" s="138" t="n">
        <v>1</v>
      </c>
      <c r="G13" s="139" t="n">
        <f aca="false">SUM(E13*F13)*12</f>
        <v>12618</v>
      </c>
      <c r="H13" s="140"/>
      <c r="I13" s="141" t="n">
        <f aca="false">SUM(E13*F13)*2</f>
        <v>2103</v>
      </c>
      <c r="J13" s="139" t="n">
        <v>400</v>
      </c>
      <c r="K13" s="139" t="n">
        <f aca="false">SUM(G13:J13)</f>
        <v>15121</v>
      </c>
      <c r="L13" s="142" t="n">
        <v>0</v>
      </c>
      <c r="M13" s="143" t="n">
        <f aca="false">SUM(G13+H13+J13)*9%</f>
        <v>1171.62</v>
      </c>
      <c r="N13" s="144" t="n">
        <f aca="false">SUM(K13:M13)</f>
        <v>16292.62</v>
      </c>
      <c r="O13" s="145"/>
      <c r="P13" s="147"/>
      <c r="Q13" s="147"/>
      <c r="R13" s="148"/>
      <c r="S13" s="148"/>
      <c r="T13" s="147"/>
    </row>
    <row r="14" s="1" customFormat="true" ht="15.6" hidden="false" customHeight="true" outlineLevel="0" collapsed="false">
      <c r="A14" s="151" t="s">
        <v>163</v>
      </c>
      <c r="B14" s="151" t="s">
        <v>153</v>
      </c>
      <c r="C14" s="152" t="s">
        <v>154</v>
      </c>
      <c r="D14" s="153" t="n">
        <f aca="false">SUM(F5,F6,F7,F8,F9,F10,F11,F12,F13,F14)</f>
        <v>10</v>
      </c>
      <c r="E14" s="152" t="n">
        <v>1251.61</v>
      </c>
      <c r="F14" s="154" t="n">
        <v>1</v>
      </c>
      <c r="G14" s="155" t="n">
        <f aca="false">SUM(E14*F14)*12</f>
        <v>15019.32</v>
      </c>
      <c r="H14" s="156"/>
      <c r="I14" s="157" t="n">
        <f aca="false">SUM(E14*F14)*2</f>
        <v>2503.22</v>
      </c>
      <c r="J14" s="155" t="n">
        <v>400</v>
      </c>
      <c r="K14" s="155" t="n">
        <f aca="false">SUM(G14:J14)</f>
        <v>17922.54</v>
      </c>
      <c r="L14" s="158" t="n">
        <v>0</v>
      </c>
      <c r="M14" s="159" t="n">
        <f aca="false">SUM(G14+H14+J14)*9%</f>
        <v>1387.7388</v>
      </c>
      <c r="N14" s="160" t="n">
        <f aca="false">SUM(K14:M14)</f>
        <v>19310.2788</v>
      </c>
      <c r="O14" s="161"/>
      <c r="P14" s="147"/>
      <c r="Q14" s="146"/>
      <c r="R14" s="148"/>
      <c r="S14" s="148"/>
      <c r="T14" s="146"/>
    </row>
    <row r="15" s="6" customFormat="true" ht="15.6" hidden="false" customHeight="true" outlineLevel="0" collapsed="false">
      <c r="A15" s="162" t="s">
        <v>164</v>
      </c>
      <c r="B15" s="135" t="s">
        <v>165</v>
      </c>
      <c r="C15" s="136" t="s">
        <v>154</v>
      </c>
      <c r="D15" s="163" t="n">
        <f aca="false">SUM(F15)</f>
        <v>4</v>
      </c>
      <c r="E15" s="143" t="n">
        <v>750</v>
      </c>
      <c r="F15" s="163" t="n">
        <v>4</v>
      </c>
      <c r="G15" s="139" t="n">
        <f aca="false">SUM(E15*F15)*12</f>
        <v>36000</v>
      </c>
      <c r="H15" s="140" t="n">
        <v>0</v>
      </c>
      <c r="I15" s="143" t="n">
        <v>600</v>
      </c>
      <c r="J15" s="164" t="n">
        <v>0</v>
      </c>
      <c r="K15" s="139" t="n">
        <f aca="false">SUM(G15:J15)</f>
        <v>36600</v>
      </c>
      <c r="L15" s="142" t="n">
        <v>0</v>
      </c>
      <c r="M15" s="143" t="n">
        <f aca="false">SUM(K15*9%)</f>
        <v>3294</v>
      </c>
      <c r="N15" s="144" t="n">
        <f aca="false">SUM(K15:M15)</f>
        <v>39894</v>
      </c>
      <c r="O15" s="165" t="n">
        <f aca="false">SUM(N15:N15)</f>
        <v>39894</v>
      </c>
      <c r="P15" s="133"/>
      <c r="Q15" s="133"/>
      <c r="R15" s="134"/>
      <c r="S15" s="134"/>
      <c r="T15" s="133"/>
    </row>
    <row r="16" customFormat="false" ht="15.6" hidden="false" customHeight="true" outlineLevel="0" collapsed="false">
      <c r="A16" s="65"/>
      <c r="B16" s="66"/>
      <c r="C16" s="66"/>
      <c r="D16" s="66"/>
      <c r="E16" s="166"/>
      <c r="F16" s="167" t="n">
        <f aca="false">SUM(F5:F15)</f>
        <v>14</v>
      </c>
      <c r="G16" s="65"/>
      <c r="H16" s="66"/>
      <c r="I16" s="66"/>
      <c r="J16" s="66"/>
      <c r="K16" s="66"/>
      <c r="L16" s="66"/>
      <c r="M16" s="66"/>
      <c r="N16" s="72"/>
      <c r="O16" s="168" t="n">
        <f aca="false">SUM(O15,O8)</f>
        <v>210134.4524</v>
      </c>
      <c r="P16" s="129"/>
      <c r="Q16" s="129"/>
      <c r="R16" s="130"/>
      <c r="S16" s="130"/>
      <c r="T16" s="129"/>
    </row>
    <row r="17" customFormat="false" ht="15.6" hidden="false" customHeight="true" outlineLevel="0" collapsed="false">
      <c r="A17" s="169"/>
      <c r="B17" s="170"/>
      <c r="C17" s="171"/>
      <c r="D17" s="171"/>
      <c r="E17" s="172"/>
      <c r="F17" s="172"/>
      <c r="G17" s="173"/>
      <c r="H17" s="171"/>
      <c r="I17" s="172"/>
      <c r="J17" s="173"/>
      <c r="K17" s="173"/>
      <c r="L17" s="174"/>
      <c r="M17" s="175"/>
      <c r="N17" s="176"/>
      <c r="O17" s="169"/>
      <c r="P17" s="129"/>
      <c r="Q17" s="129"/>
      <c r="R17" s="130"/>
      <c r="S17" s="130"/>
      <c r="T17" s="129"/>
    </row>
    <row r="18" customFormat="false" ht="15.6" hidden="false" customHeight="true" outlineLevel="0" collapsed="false">
      <c r="A18" s="177"/>
      <c r="B18" s="177"/>
      <c r="C18" s="177"/>
      <c r="D18" s="177"/>
      <c r="E18" s="178"/>
      <c r="F18" s="177"/>
      <c r="G18" s="179"/>
      <c r="H18" s="177"/>
      <c r="I18" s="177"/>
      <c r="J18" s="180" t="s">
        <v>166</v>
      </c>
      <c r="K18" s="180"/>
      <c r="L18" s="180" t="s">
        <v>167</v>
      </c>
      <c r="M18" s="175"/>
      <c r="N18" s="177"/>
      <c r="O18" s="177"/>
      <c r="P18" s="177"/>
    </row>
    <row r="19" customFormat="false" ht="15.6" hidden="false" customHeight="true" outlineLevel="0" collapsed="false">
      <c r="A19" s="34"/>
      <c r="B19" s="177"/>
      <c r="C19" s="177"/>
      <c r="D19" s="177"/>
      <c r="E19" s="177"/>
      <c r="F19" s="177"/>
      <c r="G19" s="177"/>
      <c r="H19" s="177"/>
      <c r="I19" s="177"/>
      <c r="J19" s="181" t="s">
        <v>168</v>
      </c>
      <c r="K19" s="181"/>
      <c r="L19" s="182" t="n">
        <f aca="false">SUM(O8)/D14/12</f>
        <v>1418.67043666667</v>
      </c>
      <c r="M19" s="175"/>
      <c r="N19" s="177"/>
      <c r="O19" s="177"/>
      <c r="P19" s="177"/>
    </row>
    <row r="20" customFormat="false" ht="15.6" hidden="false" customHeight="true" outlineLevel="0" collapsed="false">
      <c r="A20" s="177"/>
      <c r="B20" s="177"/>
      <c r="C20" s="177"/>
      <c r="D20" s="177"/>
      <c r="E20" s="177"/>
      <c r="F20" s="177"/>
      <c r="G20" s="177"/>
      <c r="H20" s="177"/>
      <c r="I20" s="177"/>
      <c r="J20" s="181" t="s">
        <v>169</v>
      </c>
      <c r="K20" s="181"/>
      <c r="L20" s="182" t="n">
        <f aca="false">SUM(O15)/F15/12</f>
        <v>831.125</v>
      </c>
      <c r="M20" s="175"/>
      <c r="N20" s="177"/>
      <c r="O20" s="177"/>
      <c r="P20" s="177"/>
    </row>
    <row r="21" customFormat="false" ht="15" hidden="false" customHeight="true" outlineLevel="0" collapsed="false">
      <c r="A21" s="183"/>
      <c r="B21" s="177"/>
      <c r="C21" s="177"/>
      <c r="D21" s="177"/>
      <c r="E21" s="177"/>
      <c r="F21" s="177"/>
      <c r="G21" s="177"/>
      <c r="H21" s="177"/>
      <c r="I21" s="177"/>
      <c r="J21" s="177"/>
      <c r="K21" s="177"/>
      <c r="L21" s="177"/>
      <c r="M21" s="177"/>
      <c r="N21" s="177"/>
      <c r="O21" s="177"/>
      <c r="P21" s="177"/>
    </row>
    <row r="22" customFormat="false" ht="15" hidden="false" customHeight="true" outlineLevel="0" collapsed="false">
      <c r="A22" s="177"/>
      <c r="B22" s="177"/>
      <c r="C22" s="177"/>
      <c r="D22" s="177"/>
      <c r="E22" s="177"/>
      <c r="F22" s="177"/>
      <c r="G22" s="177"/>
      <c r="H22" s="177"/>
      <c r="I22" s="177"/>
      <c r="J22" s="177"/>
      <c r="K22" s="177"/>
      <c r="L22" s="177"/>
      <c r="M22" s="178"/>
      <c r="N22" s="177"/>
      <c r="O22" s="177"/>
      <c r="P22" s="177"/>
    </row>
    <row r="23" customFormat="false" ht="15" hidden="false" customHeight="true" outlineLevel="0" collapsed="false">
      <c r="A23" s="177"/>
      <c r="B23" s="177"/>
      <c r="C23" s="177"/>
      <c r="D23" s="177"/>
      <c r="E23" s="177"/>
      <c r="F23" s="177"/>
      <c r="G23" s="177"/>
      <c r="H23" s="177"/>
      <c r="I23" s="177"/>
      <c r="J23" s="177"/>
      <c r="K23" s="177"/>
      <c r="L23" s="177"/>
      <c r="M23" s="177"/>
      <c r="N23" s="177"/>
      <c r="O23" s="177"/>
      <c r="P23" s="177"/>
    </row>
    <row r="24" customFormat="false" ht="15" hidden="false" customHeight="true" outlineLevel="0" collapsed="false">
      <c r="A24" s="127" t="s">
        <v>137</v>
      </c>
      <c r="B24" s="177"/>
      <c r="C24" s="177"/>
      <c r="D24" s="177"/>
      <c r="E24" s="177"/>
      <c r="F24" s="177"/>
      <c r="G24" s="177"/>
      <c r="H24" s="177"/>
      <c r="I24" s="177"/>
      <c r="J24" s="177"/>
      <c r="K24" s="177"/>
      <c r="L24" s="177"/>
      <c r="M24" s="177"/>
      <c r="N24" s="177"/>
      <c r="O24" s="177"/>
      <c r="P24" s="177"/>
    </row>
    <row r="25" customFormat="false" ht="18" hidden="false" customHeight="true" outlineLevel="0" collapsed="false">
      <c r="A25" s="184" t="s">
        <v>170</v>
      </c>
      <c r="B25" s="184"/>
      <c r="C25" s="184"/>
      <c r="D25" s="184"/>
      <c r="E25" s="184"/>
      <c r="F25" s="184"/>
      <c r="G25" s="184"/>
      <c r="H25" s="184"/>
      <c r="I25" s="184"/>
      <c r="J25" s="184"/>
      <c r="K25" s="184"/>
      <c r="L25" s="184"/>
      <c r="M25" s="184"/>
      <c r="N25" s="184"/>
      <c r="O25" s="184"/>
    </row>
    <row r="26" s="6" customFormat="true" ht="25.5" hidden="false" customHeight="false" outlineLevel="0" collapsed="false">
      <c r="A26" s="131" t="s">
        <v>171</v>
      </c>
      <c r="B26" s="132" t="s">
        <v>140</v>
      </c>
      <c r="C26" s="132" t="s">
        <v>141</v>
      </c>
      <c r="D26" s="132"/>
      <c r="E26" s="132" t="s">
        <v>142</v>
      </c>
      <c r="F26" s="132" t="s">
        <v>143</v>
      </c>
      <c r="G26" s="132" t="s">
        <v>144</v>
      </c>
      <c r="H26" s="132" t="s">
        <v>145</v>
      </c>
      <c r="I26" s="132" t="s">
        <v>172</v>
      </c>
      <c r="J26" s="132" t="s">
        <v>147</v>
      </c>
      <c r="K26" s="132" t="s">
        <v>148</v>
      </c>
      <c r="L26" s="132" t="s">
        <v>149</v>
      </c>
      <c r="M26" s="132" t="s">
        <v>150</v>
      </c>
      <c r="N26" s="132" t="s">
        <v>136</v>
      </c>
      <c r="O26" s="132" t="s">
        <v>151</v>
      </c>
    </row>
    <row r="27" s="177" customFormat="true" ht="15.6" hidden="false" customHeight="true" outlineLevel="0" collapsed="false">
      <c r="A27" s="185" t="s">
        <v>173</v>
      </c>
      <c r="B27" s="186"/>
      <c r="C27" s="186"/>
      <c r="D27" s="186"/>
      <c r="E27" s="186"/>
      <c r="F27" s="186"/>
      <c r="G27" s="186"/>
      <c r="H27" s="186"/>
      <c r="I27" s="186"/>
      <c r="J27" s="186"/>
      <c r="K27" s="186"/>
      <c r="L27" s="186"/>
      <c r="M27" s="186"/>
      <c r="N27" s="186"/>
      <c r="O27" s="187"/>
    </row>
    <row r="28" customFormat="false" ht="15.6" hidden="false" customHeight="true" outlineLevel="0" collapsed="false">
      <c r="A28" s="188" t="s">
        <v>174</v>
      </c>
      <c r="B28" s="189" t="s">
        <v>153</v>
      </c>
      <c r="C28" s="81" t="s">
        <v>175</v>
      </c>
      <c r="D28" s="190" t="n">
        <v>1080</v>
      </c>
      <c r="E28" s="190" t="n">
        <v>1820</v>
      </c>
      <c r="F28" s="191" t="n">
        <v>1</v>
      </c>
      <c r="G28" s="190" t="n">
        <f aca="false">SUM(E28*F28)*12</f>
        <v>21840</v>
      </c>
      <c r="H28" s="192" t="n">
        <v>0</v>
      </c>
      <c r="I28" s="193" t="n">
        <v>600</v>
      </c>
      <c r="J28" s="190" t="n">
        <v>400</v>
      </c>
      <c r="K28" s="190" t="n">
        <f aca="false">SUM(G28:J28)</f>
        <v>22840</v>
      </c>
      <c r="L28" s="194" t="n">
        <v>0</v>
      </c>
      <c r="M28" s="143" t="n">
        <f aca="false">SUM(G28+H28+J28)*9%</f>
        <v>2001.6</v>
      </c>
      <c r="N28" s="193" t="n">
        <f aca="false">SUM(K28:M28)</f>
        <v>24841.6</v>
      </c>
      <c r="O28" s="190" t="n">
        <f aca="false">SUM(N28)</f>
        <v>24841.6</v>
      </c>
    </row>
    <row r="29" customFormat="false" ht="15.6" hidden="false" customHeight="true" outlineLevel="0" collapsed="false">
      <c r="A29" s="195" t="s">
        <v>176</v>
      </c>
      <c r="B29" s="196"/>
      <c r="C29" s="66"/>
      <c r="D29" s="197"/>
      <c r="E29" s="197"/>
      <c r="F29" s="198"/>
      <c r="G29" s="197"/>
      <c r="H29" s="199"/>
      <c r="I29" s="200"/>
      <c r="J29" s="197"/>
      <c r="K29" s="197"/>
      <c r="L29" s="201"/>
      <c r="M29" s="202"/>
      <c r="N29" s="203"/>
      <c r="O29" s="204"/>
    </row>
    <row r="30" customFormat="false" ht="15.6" hidden="false" customHeight="true" outlineLevel="0" collapsed="false">
      <c r="A30" s="188" t="s">
        <v>177</v>
      </c>
      <c r="B30" s="189" t="s">
        <v>165</v>
      </c>
      <c r="C30" s="81" t="s">
        <v>178</v>
      </c>
      <c r="D30" s="190"/>
      <c r="E30" s="190" t="n">
        <v>850</v>
      </c>
      <c r="F30" s="191" t="n">
        <v>1</v>
      </c>
      <c r="G30" s="190" t="n">
        <f aca="false">SUM(E30*F30)*12</f>
        <v>10200</v>
      </c>
      <c r="H30" s="192" t="n">
        <v>0</v>
      </c>
      <c r="I30" s="193" t="n">
        <v>600</v>
      </c>
      <c r="J30" s="190"/>
      <c r="K30" s="62" t="n">
        <f aca="false">+G30+H30+I30*F30+J30</f>
        <v>10800</v>
      </c>
      <c r="L30" s="194" t="n">
        <v>0</v>
      </c>
      <c r="M30" s="193" t="n">
        <f aca="false">SUM(G30+H30+J30)*9%</f>
        <v>918</v>
      </c>
      <c r="N30" s="193" t="n">
        <f aca="false">SUM(K30:M30)</f>
        <v>11718</v>
      </c>
      <c r="O30" s="190" t="n">
        <f aca="false">SUM(N30)</f>
        <v>11718</v>
      </c>
      <c r="P30" s="0" t="n">
        <f aca="false">+K30*9%</f>
        <v>972</v>
      </c>
    </row>
    <row r="31" customFormat="false" ht="15.6" hidden="false" customHeight="true" outlineLevel="0" collapsed="false">
      <c r="A31" s="188" t="s">
        <v>177</v>
      </c>
      <c r="B31" s="189" t="s">
        <v>165</v>
      </c>
      <c r="C31" s="81" t="s">
        <v>179</v>
      </c>
      <c r="D31" s="190"/>
      <c r="E31" s="190" t="n">
        <v>750</v>
      </c>
      <c r="F31" s="191" t="n">
        <v>4</v>
      </c>
      <c r="G31" s="190" t="n">
        <f aca="false">SUM(E31*F31)*12</f>
        <v>36000</v>
      </c>
      <c r="H31" s="192" t="n">
        <v>0</v>
      </c>
      <c r="I31" s="193" t="n">
        <v>600</v>
      </c>
      <c r="J31" s="190"/>
      <c r="K31" s="62" t="n">
        <f aca="false">+G31+H31+(I31+J31)*F31</f>
        <v>38400</v>
      </c>
      <c r="L31" s="194" t="n">
        <v>0</v>
      </c>
      <c r="M31" s="193" t="n">
        <f aca="false">SUM(G31+H31+J31)*9%</f>
        <v>3240</v>
      </c>
      <c r="N31" s="193" t="n">
        <f aca="false">SUM(K31:M31)</f>
        <v>41640</v>
      </c>
      <c r="O31" s="190" t="n">
        <f aca="false">SUM(N31)</f>
        <v>41640</v>
      </c>
      <c r="P31" s="0" t="n">
        <f aca="false">+K31*9%</f>
        <v>3456</v>
      </c>
    </row>
    <row r="32" customFormat="false" ht="15.6" hidden="false" customHeight="true" outlineLevel="0" collapsed="false">
      <c r="A32" s="183" t="s">
        <v>180</v>
      </c>
    </row>
    <row r="33" customFormat="false" ht="15.6" hidden="false" customHeight="true" outlineLevel="0" collapsed="false">
      <c r="J33" s="180" t="s">
        <v>181</v>
      </c>
      <c r="K33" s="180"/>
      <c r="L33" s="180"/>
      <c r="M33" s="180"/>
    </row>
    <row r="34" customFormat="false" ht="15.6" hidden="false" customHeight="true" outlineLevel="0" collapsed="false">
      <c r="J34" s="180" t="s">
        <v>166</v>
      </c>
      <c r="K34" s="180"/>
      <c r="L34" s="180" t="s">
        <v>167</v>
      </c>
      <c r="M34" s="205" t="n">
        <v>0.25</v>
      </c>
    </row>
    <row r="35" customFormat="false" ht="15.6" hidden="false" customHeight="true" outlineLevel="0" collapsed="false">
      <c r="J35" s="206" t="s">
        <v>182</v>
      </c>
      <c r="K35" s="206"/>
      <c r="L35" s="74" t="n">
        <f aca="false">+O28/12</f>
        <v>2070.13333333333</v>
      </c>
      <c r="M35" s="182" t="n">
        <f aca="false">SUM(L35/4)</f>
        <v>517.533333333333</v>
      </c>
    </row>
    <row r="36" customFormat="false" ht="15.6" hidden="false" customHeight="true" outlineLevel="0" collapsed="false">
      <c r="J36" s="206" t="s">
        <v>183</v>
      </c>
      <c r="K36" s="206"/>
      <c r="L36" s="74" t="n">
        <f aca="false">+O30/1/12</f>
        <v>976.5</v>
      </c>
      <c r="M36" s="182" t="n">
        <f aca="false">SUM(L36/4)</f>
        <v>244.125</v>
      </c>
    </row>
    <row r="37" customFormat="false" ht="15.6" hidden="false" customHeight="true" outlineLevel="0" collapsed="false">
      <c r="J37" s="206" t="s">
        <v>184</v>
      </c>
      <c r="K37" s="206"/>
      <c r="L37" s="74" t="n">
        <f aca="false">+O31/4/12</f>
        <v>867.5</v>
      </c>
      <c r="M37" s="182" t="n">
        <f aca="false">SUM(L37/4)</f>
        <v>216.875</v>
      </c>
    </row>
  </sheetData>
  <mergeCells count="10">
    <mergeCell ref="A3:O3"/>
    <mergeCell ref="J18:K18"/>
    <mergeCell ref="J19:K19"/>
    <mergeCell ref="J20:K20"/>
    <mergeCell ref="A25:O25"/>
    <mergeCell ref="J33:M33"/>
    <mergeCell ref="J34:K34"/>
    <mergeCell ref="J35:K35"/>
    <mergeCell ref="J36:K36"/>
    <mergeCell ref="J37:K37"/>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2.28"/>
    <col collapsed="false" customWidth="true" hidden="false" outlineLevel="0" max="3" min="3" style="0" width="34.28"/>
  </cols>
  <sheetData>
    <row r="1" customFormat="false" ht="15.6" hidden="false" customHeight="true" outlineLevel="0" collapsed="false">
      <c r="A1" s="207" t="s">
        <v>185</v>
      </c>
      <c r="B1" s="207"/>
      <c r="C1" s="207"/>
    </row>
    <row r="2" customFormat="false" ht="15.6" hidden="false" customHeight="true" outlineLevel="0" collapsed="false">
      <c r="A2" s="180" t="s">
        <v>186</v>
      </c>
      <c r="B2" s="180"/>
      <c r="C2" s="180"/>
    </row>
    <row r="3" s="209" customFormat="true" ht="15.6" hidden="false" customHeight="true" outlineLevel="0" collapsed="false">
      <c r="A3" s="208" t="s">
        <v>187</v>
      </c>
      <c r="B3" s="208" t="s">
        <v>188</v>
      </c>
      <c r="C3" s="208" t="s">
        <v>189</v>
      </c>
    </row>
    <row r="4" s="209" customFormat="true" ht="15.6" hidden="false" customHeight="true" outlineLevel="0" collapsed="false">
      <c r="A4" s="208"/>
      <c r="B4" s="208"/>
      <c r="C4" s="208"/>
    </row>
    <row r="5" s="209" customFormat="true" ht="15.6" hidden="false" customHeight="true" outlineLevel="0" collapsed="false">
      <c r="A5" s="210" t="n">
        <v>95</v>
      </c>
      <c r="B5" s="210" t="n">
        <v>16</v>
      </c>
      <c r="C5" s="210" t="n">
        <v>2</v>
      </c>
    </row>
    <row r="6" customFormat="false" ht="15.6" hidden="false" customHeight="true" outlineLevel="0" collapsed="false">
      <c r="A6" s="211"/>
      <c r="B6" s="38" t="s">
        <v>21</v>
      </c>
      <c r="C6" s="212" t="s">
        <v>190</v>
      </c>
    </row>
    <row r="7" customFormat="false" ht="16.15" hidden="false" customHeight="true" outlineLevel="0" collapsed="false">
      <c r="A7" s="213"/>
      <c r="B7" s="214" t="n">
        <v>41000</v>
      </c>
      <c r="C7" s="215" t="n">
        <v>2734</v>
      </c>
    </row>
    <row r="8" customFormat="false" ht="16.15" hidden="false" customHeight="true" outlineLevel="0" collapsed="false">
      <c r="A8" s="213"/>
      <c r="B8" s="216" t="n">
        <v>41007</v>
      </c>
      <c r="C8" s="217" t="n">
        <v>2758</v>
      </c>
    </row>
    <row r="9" customFormat="false" ht="16.15" hidden="false" customHeight="true" outlineLevel="0" collapsed="false">
      <c r="A9" s="213"/>
      <c r="B9" s="216" t="n">
        <v>41014</v>
      </c>
      <c r="C9" s="217" t="n">
        <v>2722</v>
      </c>
    </row>
    <row r="10" customFormat="false" ht="16.15" hidden="false" customHeight="true" outlineLevel="0" collapsed="false">
      <c r="A10" s="213"/>
      <c r="B10" s="216" t="n">
        <v>41021</v>
      </c>
      <c r="C10" s="217" t="n">
        <v>2740</v>
      </c>
    </row>
    <row r="11" customFormat="false" ht="16.15" hidden="false" customHeight="true" outlineLevel="0" collapsed="false">
      <c r="A11" s="213"/>
      <c r="B11" s="218" t="n">
        <v>41028</v>
      </c>
      <c r="C11" s="219" t="n">
        <v>2726</v>
      </c>
    </row>
    <row r="12" customFormat="false" ht="16.15" hidden="false" customHeight="true" outlineLevel="0" collapsed="false">
      <c r="A12" s="213"/>
      <c r="B12" s="220" t="s">
        <v>191</v>
      </c>
      <c r="C12" s="221" t="n">
        <f aca="false">AVERAGE(C7:C11)</f>
        <v>2736</v>
      </c>
    </row>
    <row r="13" customFormat="false" ht="16.15" hidden="false" customHeight="true" outlineLevel="0" collapsed="false">
      <c r="A13" s="213"/>
      <c r="B13" s="220" t="s">
        <v>192</v>
      </c>
      <c r="C13" s="221" t="n">
        <v>3040</v>
      </c>
    </row>
    <row r="14" customFormat="false" ht="16.15" hidden="false" customHeight="true" outlineLevel="0" collapsed="false">
      <c r="A14" s="222"/>
      <c r="B14" s="223" t="s">
        <v>193</v>
      </c>
      <c r="C14" s="224" t="n">
        <f aca="false">SUM(C12*100/C13)</f>
        <v>90</v>
      </c>
    </row>
    <row r="15" customFormat="false" ht="16.15" hidden="false" customHeight="true" outlineLevel="0" collapsed="false">
      <c r="A15" s="177"/>
      <c r="B15" s="225"/>
      <c r="C15" s="226"/>
    </row>
    <row r="16" customFormat="false" ht="16.15" hidden="false" customHeight="true" outlineLevel="0" collapsed="false">
      <c r="A16" s="211"/>
      <c r="B16" s="38" t="s">
        <v>15</v>
      </c>
      <c r="C16" s="212" t="s">
        <v>190</v>
      </c>
    </row>
    <row r="17" customFormat="false" ht="16.15" hidden="false" customHeight="true" outlineLevel="0" collapsed="false">
      <c r="A17" s="213"/>
      <c r="B17" s="214" t="n">
        <v>41001</v>
      </c>
      <c r="C17" s="215" t="n">
        <v>752</v>
      </c>
    </row>
    <row r="18" customFormat="false" ht="16.15" hidden="false" customHeight="true" outlineLevel="0" collapsed="false">
      <c r="A18" s="213"/>
      <c r="B18" s="216" t="n">
        <v>41008</v>
      </c>
      <c r="C18" s="217" t="n">
        <v>756</v>
      </c>
    </row>
    <row r="19" customFormat="false" ht="16.15" hidden="false" customHeight="true" outlineLevel="0" collapsed="false">
      <c r="A19" s="213"/>
      <c r="B19" s="216" t="n">
        <v>41015</v>
      </c>
      <c r="C19" s="217" t="n">
        <v>748</v>
      </c>
    </row>
    <row r="20" customFormat="false" ht="16.15" hidden="false" customHeight="true" outlineLevel="0" collapsed="false">
      <c r="A20" s="213"/>
      <c r="B20" s="216" t="n">
        <v>41022</v>
      </c>
      <c r="C20" s="217" t="n">
        <v>774</v>
      </c>
    </row>
    <row r="21" customFormat="false" ht="16.15" hidden="false" customHeight="true" outlineLevel="0" collapsed="false">
      <c r="A21" s="213"/>
      <c r="B21" s="218" t="n">
        <v>41029</v>
      </c>
      <c r="C21" s="219" t="n">
        <v>770</v>
      </c>
    </row>
    <row r="22" customFormat="false" ht="16.15" hidden="false" customHeight="true" outlineLevel="0" collapsed="false">
      <c r="A22" s="213"/>
      <c r="B22" s="227" t="s">
        <v>191</v>
      </c>
      <c r="C22" s="221" t="n">
        <f aca="false">AVERAGE(C17:C21)</f>
        <v>760</v>
      </c>
    </row>
    <row r="23" customFormat="false" ht="16.15" hidden="false" customHeight="true" outlineLevel="0" collapsed="false">
      <c r="A23" s="213"/>
      <c r="B23" s="227" t="s">
        <v>192</v>
      </c>
      <c r="C23" s="221" t="n">
        <v>3040</v>
      </c>
    </row>
    <row r="24" customFormat="false" ht="16.15" hidden="false" customHeight="true" outlineLevel="0" collapsed="false">
      <c r="A24" s="222"/>
      <c r="B24" s="223" t="s">
        <v>193</v>
      </c>
      <c r="C24" s="224" t="n">
        <f aca="false">SUM(C22*100/C23)</f>
        <v>25</v>
      </c>
    </row>
    <row r="25" customFormat="false" ht="16.15" hidden="false" customHeight="true" outlineLevel="0" collapsed="false">
      <c r="A25" s="177"/>
      <c r="B25" s="228"/>
      <c r="C25" s="229"/>
    </row>
    <row r="26" customFormat="false" ht="16.15" hidden="false" customHeight="true" outlineLevel="0" collapsed="false">
      <c r="A26" s="211"/>
      <c r="B26" s="38" t="s">
        <v>16</v>
      </c>
      <c r="C26" s="212" t="s">
        <v>190</v>
      </c>
    </row>
    <row r="27" customFormat="false" ht="16.15" hidden="false" customHeight="true" outlineLevel="0" collapsed="false">
      <c r="A27" s="213"/>
      <c r="B27" s="230" t="n">
        <v>41002</v>
      </c>
      <c r="C27" s="231" t="n">
        <v>915</v>
      </c>
    </row>
    <row r="28" customFormat="false" ht="16.15" hidden="false" customHeight="true" outlineLevel="0" collapsed="false">
      <c r="A28" s="213"/>
      <c r="B28" s="230" t="n">
        <v>41009</v>
      </c>
      <c r="C28" s="232" t="n">
        <v>911</v>
      </c>
    </row>
    <row r="29" customFormat="false" ht="16.15" hidden="false" customHeight="true" outlineLevel="0" collapsed="false">
      <c r="A29" s="213"/>
      <c r="B29" s="230" t="n">
        <v>41016</v>
      </c>
      <c r="C29" s="232" t="n">
        <v>919</v>
      </c>
    </row>
    <row r="30" customFormat="false" ht="16.15" hidden="false" customHeight="true" outlineLevel="0" collapsed="false">
      <c r="A30" s="213"/>
      <c r="B30" s="230" t="n">
        <v>41023</v>
      </c>
      <c r="C30" s="232" t="n">
        <v>903</v>
      </c>
    </row>
    <row r="31" customFormat="false" ht="16.15" hidden="false" customHeight="true" outlineLevel="0" collapsed="false">
      <c r="A31" s="213"/>
      <c r="B31" s="227" t="s">
        <v>191</v>
      </c>
      <c r="C31" s="221" t="n">
        <f aca="false">AVERAGE(C27:C30)</f>
        <v>912</v>
      </c>
    </row>
    <row r="32" customFormat="false" ht="16.15" hidden="false" customHeight="true" outlineLevel="0" collapsed="false">
      <c r="A32" s="213"/>
      <c r="B32" s="227" t="s">
        <v>192</v>
      </c>
      <c r="C32" s="221" t="n">
        <v>3040</v>
      </c>
    </row>
    <row r="33" customFormat="false" ht="16.15" hidden="false" customHeight="true" outlineLevel="0" collapsed="false">
      <c r="A33" s="222"/>
      <c r="B33" s="223" t="s">
        <v>193</v>
      </c>
      <c r="C33" s="224" t="n">
        <f aca="false">SUM(C31*100/C32)</f>
        <v>30</v>
      </c>
    </row>
    <row r="34" customFormat="false" ht="16.15" hidden="false" customHeight="true" outlineLevel="0" collapsed="false">
      <c r="A34" s="177"/>
      <c r="B34" s="233"/>
      <c r="C34" s="234"/>
    </row>
    <row r="35" customFormat="false" ht="15.6" hidden="false" customHeight="true" outlineLevel="0" collapsed="false">
      <c r="A35" s="211"/>
      <c r="B35" s="38" t="s">
        <v>15</v>
      </c>
      <c r="C35" s="212" t="s">
        <v>190</v>
      </c>
    </row>
    <row r="36" customFormat="false" ht="15.6" hidden="false" customHeight="true" outlineLevel="0" collapsed="false">
      <c r="A36" s="213"/>
      <c r="B36" s="230" t="n">
        <v>41003</v>
      </c>
      <c r="C36" s="231" t="n">
        <v>1049</v>
      </c>
    </row>
    <row r="37" customFormat="false" ht="15.6" hidden="false" customHeight="true" outlineLevel="0" collapsed="false">
      <c r="A37" s="213"/>
      <c r="B37" s="230" t="n">
        <v>41010</v>
      </c>
      <c r="C37" s="232" t="n">
        <v>1078</v>
      </c>
    </row>
    <row r="38" customFormat="false" ht="15.6" hidden="false" customHeight="true" outlineLevel="0" collapsed="false">
      <c r="A38" s="213"/>
      <c r="B38" s="230" t="n">
        <v>41017</v>
      </c>
      <c r="C38" s="232" t="n">
        <v>1045</v>
      </c>
    </row>
    <row r="39" customFormat="false" ht="15.6" hidden="false" customHeight="true" outlineLevel="0" collapsed="false">
      <c r="A39" s="213"/>
      <c r="B39" s="230" t="n">
        <v>41024</v>
      </c>
      <c r="C39" s="232" t="n">
        <v>1084</v>
      </c>
    </row>
    <row r="40" customFormat="false" ht="15.6" hidden="false" customHeight="true" outlineLevel="0" collapsed="false">
      <c r="A40" s="213"/>
      <c r="B40" s="227" t="s">
        <v>191</v>
      </c>
      <c r="C40" s="221" t="n">
        <f aca="false">AVERAGE(C36:C39)</f>
        <v>1064</v>
      </c>
    </row>
    <row r="41" customFormat="false" ht="15.6" hidden="false" customHeight="true" outlineLevel="0" collapsed="false">
      <c r="A41" s="213"/>
      <c r="B41" s="227" t="s">
        <v>192</v>
      </c>
      <c r="C41" s="221" t="n">
        <v>3040</v>
      </c>
    </row>
    <row r="42" customFormat="false" ht="15.6" hidden="false" customHeight="true" outlineLevel="0" collapsed="false">
      <c r="A42" s="222"/>
      <c r="B42" s="223" t="s">
        <v>193</v>
      </c>
      <c r="C42" s="224" t="n">
        <f aca="false">SUM(C40*100/C41)</f>
        <v>35</v>
      </c>
    </row>
    <row r="43" customFormat="false" ht="15.6" hidden="false" customHeight="true" outlineLevel="0" collapsed="false">
      <c r="A43" s="129"/>
      <c r="B43" s="235"/>
      <c r="C43" s="236"/>
    </row>
    <row r="44" customFormat="false" ht="15.6" hidden="false" customHeight="true" outlineLevel="0" collapsed="false">
      <c r="A44" s="211"/>
      <c r="B44" s="38" t="s">
        <v>16</v>
      </c>
      <c r="C44" s="212" t="s">
        <v>190</v>
      </c>
    </row>
    <row r="45" customFormat="false" ht="15.6" hidden="false" customHeight="true" outlineLevel="0" collapsed="false">
      <c r="A45" s="213"/>
      <c r="B45" s="230" t="n">
        <v>41004</v>
      </c>
      <c r="C45" s="231" t="n">
        <v>1235</v>
      </c>
    </row>
    <row r="46" customFormat="false" ht="15.6" hidden="false" customHeight="true" outlineLevel="0" collapsed="false">
      <c r="A46" s="213"/>
      <c r="B46" s="230" t="n">
        <v>41011</v>
      </c>
      <c r="C46" s="232" t="n">
        <v>1197</v>
      </c>
    </row>
    <row r="47" customFormat="false" ht="15.6" hidden="false" customHeight="true" outlineLevel="0" collapsed="false">
      <c r="A47" s="213"/>
      <c r="B47" s="230" t="n">
        <v>41018</v>
      </c>
      <c r="C47" s="232" t="n">
        <v>1203</v>
      </c>
    </row>
    <row r="48" customFormat="false" ht="15.6" hidden="false" customHeight="true" outlineLevel="0" collapsed="false">
      <c r="A48" s="213"/>
      <c r="B48" s="230" t="n">
        <v>41025</v>
      </c>
      <c r="C48" s="232" t="n">
        <v>1229</v>
      </c>
    </row>
    <row r="49" customFormat="false" ht="15.6" hidden="false" customHeight="true" outlineLevel="0" collapsed="false">
      <c r="A49" s="213"/>
      <c r="B49" s="227" t="s">
        <v>191</v>
      </c>
      <c r="C49" s="221" t="n">
        <f aca="false">AVERAGE(C45:C48)</f>
        <v>1216</v>
      </c>
    </row>
    <row r="50" customFormat="false" ht="15.6" hidden="false" customHeight="true" outlineLevel="0" collapsed="false">
      <c r="A50" s="213"/>
      <c r="B50" s="227" t="s">
        <v>192</v>
      </c>
      <c r="C50" s="221" t="n">
        <v>3040</v>
      </c>
    </row>
    <row r="51" customFormat="false" ht="15.6" hidden="false" customHeight="true" outlineLevel="0" collapsed="false">
      <c r="A51" s="222"/>
      <c r="B51" s="223" t="s">
        <v>193</v>
      </c>
      <c r="C51" s="224" t="n">
        <f aca="false">SUM(C49*100/C50)</f>
        <v>40</v>
      </c>
    </row>
    <row r="52" customFormat="false" ht="15.6" hidden="false" customHeight="true" outlineLevel="0" collapsed="false">
      <c r="A52" s="237"/>
      <c r="B52" s="225"/>
      <c r="C52" s="226"/>
    </row>
    <row r="53" customFormat="false" ht="15.6" hidden="false" customHeight="true" outlineLevel="0" collapsed="false">
      <c r="A53" s="129"/>
      <c r="B53" s="238"/>
      <c r="C53" s="239"/>
    </row>
    <row r="54" customFormat="false" ht="15.6" hidden="false" customHeight="true" outlineLevel="0" collapsed="false">
      <c r="A54" s="211"/>
      <c r="B54" s="38" t="s">
        <v>19</v>
      </c>
      <c r="C54" s="212" t="s">
        <v>190</v>
      </c>
    </row>
    <row r="55" customFormat="false" ht="15.6" hidden="false" customHeight="true" outlineLevel="0" collapsed="false">
      <c r="A55" s="213"/>
      <c r="B55" s="230" t="n">
        <v>41005</v>
      </c>
      <c r="C55" s="231" t="n">
        <v>1642</v>
      </c>
    </row>
    <row r="56" customFormat="false" ht="15.6" hidden="false" customHeight="true" outlineLevel="0" collapsed="false">
      <c r="A56" s="213"/>
      <c r="B56" s="230" t="n">
        <v>41012</v>
      </c>
      <c r="C56" s="232" t="n">
        <v>1667</v>
      </c>
    </row>
    <row r="57" customFormat="false" ht="15.6" hidden="false" customHeight="true" outlineLevel="0" collapsed="false">
      <c r="A57" s="213"/>
      <c r="B57" s="230" t="n">
        <v>41019</v>
      </c>
      <c r="C57" s="232" t="n">
        <v>1683</v>
      </c>
    </row>
    <row r="58" customFormat="false" ht="15.6" hidden="false" customHeight="true" outlineLevel="0" collapsed="false">
      <c r="A58" s="213"/>
      <c r="B58" s="230" t="n">
        <v>41026</v>
      </c>
      <c r="C58" s="232" t="n">
        <v>1696</v>
      </c>
    </row>
    <row r="59" customFormat="false" ht="15.6" hidden="false" customHeight="true" outlineLevel="0" collapsed="false">
      <c r="A59" s="213"/>
      <c r="B59" s="227" t="s">
        <v>191</v>
      </c>
      <c r="C59" s="221" t="n">
        <f aca="false">AVERAGE(C55:C58)</f>
        <v>1672</v>
      </c>
    </row>
    <row r="60" customFormat="false" ht="15.6" hidden="false" customHeight="true" outlineLevel="0" collapsed="false">
      <c r="A60" s="213"/>
      <c r="B60" s="227" t="s">
        <v>192</v>
      </c>
      <c r="C60" s="221" t="n">
        <v>3040</v>
      </c>
    </row>
    <row r="61" customFormat="false" ht="15.6" hidden="false" customHeight="true" outlineLevel="0" collapsed="false">
      <c r="A61" s="222"/>
      <c r="B61" s="223" t="s">
        <v>193</v>
      </c>
      <c r="C61" s="224" t="n">
        <f aca="false">SUM(C59*100/C60)</f>
        <v>55</v>
      </c>
    </row>
    <row r="62" customFormat="false" ht="15.6" hidden="false" customHeight="true" outlineLevel="0" collapsed="false">
      <c r="A62" s="177"/>
      <c r="B62" s="225"/>
      <c r="C62" s="226"/>
    </row>
    <row r="63" customFormat="false" ht="15.6" hidden="false" customHeight="true" outlineLevel="0" collapsed="false">
      <c r="A63" s="211"/>
      <c r="B63" s="38" t="s">
        <v>194</v>
      </c>
      <c r="C63" s="212" t="s">
        <v>190</v>
      </c>
    </row>
    <row r="64" customFormat="false" ht="15.6" hidden="false" customHeight="true" outlineLevel="0" collapsed="false">
      <c r="A64" s="213"/>
      <c r="B64" s="240" t="n">
        <v>41006</v>
      </c>
      <c r="C64" s="231" t="n">
        <v>2264</v>
      </c>
    </row>
    <row r="65" customFormat="false" ht="15.6" hidden="false" customHeight="true" outlineLevel="0" collapsed="false">
      <c r="A65" s="213"/>
      <c r="B65" s="240" t="n">
        <v>41013</v>
      </c>
      <c r="C65" s="232" t="n">
        <v>2293</v>
      </c>
    </row>
    <row r="66" customFormat="false" ht="15.6" hidden="false" customHeight="true" outlineLevel="0" collapsed="false">
      <c r="A66" s="213"/>
      <c r="B66" s="240" t="n">
        <v>41020</v>
      </c>
      <c r="C66" s="232" t="n">
        <v>2286</v>
      </c>
    </row>
    <row r="67" customFormat="false" ht="15.6" hidden="false" customHeight="true" outlineLevel="0" collapsed="false">
      <c r="A67" s="213"/>
      <c r="B67" s="240" t="n">
        <v>41027</v>
      </c>
      <c r="C67" s="232" t="n">
        <v>2277</v>
      </c>
    </row>
    <row r="68" customFormat="false" ht="15.6" hidden="false" customHeight="true" outlineLevel="0" collapsed="false">
      <c r="A68" s="213"/>
      <c r="B68" s="241" t="s">
        <v>195</v>
      </c>
      <c r="C68" s="221" t="n">
        <f aca="false">AVERAGE(C64:C67)</f>
        <v>2280</v>
      </c>
    </row>
    <row r="69" customFormat="false" ht="15.6" hidden="false" customHeight="true" outlineLevel="0" collapsed="false">
      <c r="A69" s="213"/>
      <c r="B69" s="227" t="s">
        <v>192</v>
      </c>
      <c r="C69" s="221" t="n">
        <v>3040</v>
      </c>
    </row>
    <row r="70" customFormat="false" ht="15.6" hidden="false" customHeight="true" outlineLevel="0" collapsed="false">
      <c r="A70" s="222"/>
      <c r="B70" s="223" t="s">
        <v>193</v>
      </c>
      <c r="C70" s="224" t="n">
        <f aca="false">SUM(C68*100/C69)</f>
        <v>75</v>
      </c>
    </row>
    <row r="71" customFormat="false" ht="15.6" hidden="false" customHeight="true" outlineLevel="0" collapsed="false">
      <c r="A71" s="129"/>
      <c r="B71" s="242"/>
      <c r="C71" s="243"/>
    </row>
    <row r="72" customFormat="false" ht="15.6" hidden="false" customHeight="true" outlineLevel="0" collapsed="false">
      <c r="A72" s="129"/>
      <c r="B72" s="244"/>
      <c r="C72" s="245"/>
    </row>
    <row r="73" customFormat="false" ht="15.6" hidden="false" customHeight="true" outlineLevel="0" collapsed="false">
      <c r="A73" s="129"/>
      <c r="B73" s="244"/>
      <c r="C73" s="245"/>
    </row>
    <row r="74" customFormat="false" ht="15.6" hidden="false" customHeight="true" outlineLevel="0" collapsed="false">
      <c r="A74" s="129"/>
      <c r="B74" s="244"/>
      <c r="C74" s="245"/>
    </row>
    <row r="75" customFormat="false" ht="15.6" hidden="false" customHeight="true" outlineLevel="0" collapsed="false">
      <c r="A75" s="129"/>
      <c r="B75" s="244"/>
      <c r="C75" s="245"/>
    </row>
    <row r="76" customFormat="false" ht="15.6" hidden="false" customHeight="true" outlineLevel="0" collapsed="false">
      <c r="A76" s="129"/>
      <c r="B76" s="244"/>
      <c r="C76" s="245"/>
    </row>
    <row r="77" customFormat="false" ht="15.6" hidden="false" customHeight="true" outlineLevel="0" collapsed="false">
      <c r="A77" s="129"/>
      <c r="B77" s="244"/>
      <c r="C77" s="245"/>
    </row>
    <row r="78" customFormat="false" ht="15.6" hidden="false" customHeight="true" outlineLevel="0" collapsed="false">
      <c r="A78" s="129"/>
      <c r="B78" s="244"/>
      <c r="C78" s="245"/>
    </row>
    <row r="79" customFormat="false" ht="15.6" hidden="false" customHeight="true" outlineLevel="0" collapsed="false">
      <c r="A79" s="129"/>
      <c r="B79" s="244"/>
      <c r="C79" s="245"/>
    </row>
    <row r="80" customFormat="false" ht="15.6" hidden="false" customHeight="true" outlineLevel="0" collapsed="false">
      <c r="A80" s="129"/>
      <c r="B80" s="244"/>
      <c r="C80" s="245"/>
    </row>
    <row r="81" customFormat="false" ht="15.6" hidden="false" customHeight="true" outlineLevel="0" collapsed="false">
      <c r="A81" s="129"/>
      <c r="B81" s="244"/>
      <c r="C81" s="245"/>
    </row>
    <row r="82" customFormat="false" ht="15.6" hidden="false" customHeight="true" outlineLevel="0" collapsed="false">
      <c r="A82" s="129"/>
      <c r="B82" s="244"/>
      <c r="C82" s="245"/>
    </row>
    <row r="83" customFormat="false" ht="15.6" hidden="false" customHeight="true" outlineLevel="0" collapsed="false">
      <c r="A83" s="129"/>
      <c r="B83" s="244"/>
      <c r="C83" s="245"/>
    </row>
    <row r="84" customFormat="false" ht="15.6" hidden="false" customHeight="true" outlineLevel="0" collapsed="false">
      <c r="A84" s="129"/>
      <c r="B84" s="244"/>
      <c r="C84" s="245"/>
    </row>
    <row r="85" customFormat="false" ht="15.6" hidden="false" customHeight="true" outlineLevel="0" collapsed="false">
      <c r="A85" s="129"/>
      <c r="B85" s="244"/>
      <c r="C85" s="245"/>
    </row>
    <row r="86" customFormat="false" ht="15.6" hidden="false" customHeight="true" outlineLevel="0" collapsed="false">
      <c r="A86" s="129"/>
      <c r="B86" s="244"/>
      <c r="C86" s="245"/>
    </row>
    <row r="87" customFormat="false" ht="15.6" hidden="false" customHeight="true" outlineLevel="0" collapsed="false">
      <c r="A87" s="129"/>
      <c r="B87" s="244"/>
      <c r="C87" s="245"/>
    </row>
    <row r="88" customFormat="false" ht="15.6" hidden="false" customHeight="true" outlineLevel="0" collapsed="false">
      <c r="A88" s="129"/>
      <c r="B88" s="244"/>
      <c r="C88" s="245"/>
    </row>
    <row r="89" customFormat="false" ht="15.6" hidden="false" customHeight="true" outlineLevel="0" collapsed="false">
      <c r="A89" s="129"/>
      <c r="B89" s="244"/>
      <c r="C89" s="245"/>
    </row>
    <row r="90" customFormat="false" ht="15.6" hidden="false" customHeight="true" outlineLevel="0" collapsed="false">
      <c r="A90" s="129"/>
      <c r="B90" s="244"/>
      <c r="C90" s="245"/>
    </row>
    <row r="91" customFormat="false" ht="15.6" hidden="false" customHeight="true" outlineLevel="0" collapsed="false">
      <c r="A91" s="129"/>
      <c r="B91" s="244"/>
      <c r="C91" s="245"/>
    </row>
    <row r="92" customFormat="false" ht="15.6" hidden="false" customHeight="true" outlineLevel="0" collapsed="false">
      <c r="A92" s="129"/>
      <c r="B92" s="244"/>
      <c r="C92" s="245"/>
    </row>
    <row r="93" customFormat="false" ht="15.6" hidden="false" customHeight="true" outlineLevel="0" collapsed="false">
      <c r="A93" s="129"/>
      <c r="B93" s="244"/>
      <c r="C93" s="245"/>
    </row>
    <row r="94" customFormat="false" ht="15.6" hidden="false" customHeight="true" outlineLevel="0" collapsed="false">
      <c r="A94" s="129"/>
      <c r="B94" s="244"/>
      <c r="C94" s="245"/>
    </row>
    <row r="95" customFormat="false" ht="15.6" hidden="false" customHeight="true" outlineLevel="0" collapsed="false">
      <c r="A95" s="129"/>
      <c r="B95" s="244"/>
      <c r="C95" s="245"/>
    </row>
    <row r="96" customFormat="false" ht="15.6" hidden="false" customHeight="true" outlineLevel="0" collapsed="false">
      <c r="A96" s="129"/>
      <c r="B96" s="244"/>
      <c r="C96" s="245"/>
    </row>
    <row r="97" customFormat="false" ht="15.6" hidden="false" customHeight="true" outlineLevel="0" collapsed="false">
      <c r="A97" s="129"/>
      <c r="B97" s="244"/>
      <c r="C97" s="245"/>
    </row>
    <row r="98" customFormat="false" ht="15.6" hidden="false" customHeight="true" outlineLevel="0" collapsed="false">
      <c r="A98" s="129"/>
      <c r="B98" s="244"/>
      <c r="C98" s="245"/>
    </row>
    <row r="99" customFormat="false" ht="15.6" hidden="false" customHeight="true" outlineLevel="0" collapsed="false">
      <c r="A99" s="129"/>
      <c r="B99" s="244"/>
      <c r="C99" s="245"/>
    </row>
    <row r="100" customFormat="false" ht="15.6" hidden="false" customHeight="true" outlineLevel="0" collapsed="false">
      <c r="A100" s="129"/>
      <c r="B100" s="244"/>
      <c r="C100" s="245"/>
    </row>
    <row r="101" customFormat="false" ht="15.6" hidden="false" customHeight="true" outlineLevel="0" collapsed="false">
      <c r="A101" s="129"/>
      <c r="B101" s="244"/>
      <c r="C101" s="245"/>
    </row>
    <row r="102" customFormat="false" ht="15.6" hidden="false" customHeight="true" outlineLevel="0" collapsed="false">
      <c r="A102" s="129"/>
      <c r="B102" s="244"/>
      <c r="C102" s="245"/>
    </row>
    <row r="103" customFormat="false" ht="15.6" hidden="false" customHeight="true" outlineLevel="0" collapsed="false">
      <c r="A103" s="129"/>
      <c r="B103" s="244"/>
      <c r="C103" s="245"/>
    </row>
    <row r="104" customFormat="false" ht="15.6" hidden="false" customHeight="true" outlineLevel="0" collapsed="false">
      <c r="A104" s="129"/>
      <c r="B104" s="244"/>
      <c r="C104" s="245"/>
    </row>
    <row r="105" customFormat="false" ht="15.6" hidden="false" customHeight="true" outlineLevel="0" collapsed="false">
      <c r="A105" s="129"/>
      <c r="B105" s="244"/>
      <c r="C105" s="245"/>
    </row>
    <row r="106" customFormat="false" ht="15.6" hidden="false" customHeight="true" outlineLevel="0" collapsed="false">
      <c r="A106" s="207" t="s">
        <v>196</v>
      </c>
      <c r="B106" s="207"/>
      <c r="C106" s="207"/>
    </row>
    <row r="107" customFormat="false" ht="15.6" hidden="false" customHeight="true" outlineLevel="0" collapsed="false">
      <c r="A107" s="180" t="s">
        <v>197</v>
      </c>
      <c r="B107" s="180"/>
      <c r="C107" s="180"/>
    </row>
    <row r="108" s="209" customFormat="true" ht="15.6" hidden="false" customHeight="true" outlineLevel="0" collapsed="false">
      <c r="A108" s="208" t="s">
        <v>187</v>
      </c>
      <c r="B108" s="208" t="s">
        <v>188</v>
      </c>
      <c r="C108" s="208" t="s">
        <v>189</v>
      </c>
    </row>
    <row r="109" s="209" customFormat="true" ht="15.6" hidden="false" customHeight="true" outlineLevel="0" collapsed="false">
      <c r="A109" s="208"/>
      <c r="B109" s="208"/>
      <c r="C109" s="208"/>
    </row>
    <row r="110" s="209" customFormat="true" ht="15.6" hidden="false" customHeight="true" outlineLevel="0" collapsed="false">
      <c r="A110" s="210" t="n">
        <v>95</v>
      </c>
      <c r="B110" s="210" t="n">
        <v>16</v>
      </c>
      <c r="C110" s="210" t="n">
        <v>2</v>
      </c>
    </row>
    <row r="111" customFormat="false" ht="15.6" hidden="false" customHeight="true" outlineLevel="0" collapsed="false">
      <c r="A111" s="211"/>
      <c r="B111" s="38" t="s">
        <v>16</v>
      </c>
      <c r="C111" s="212" t="s">
        <v>190</v>
      </c>
    </row>
    <row r="112" customFormat="false" ht="15.6" hidden="false" customHeight="true" outlineLevel="0" collapsed="false">
      <c r="A112" s="213"/>
      <c r="B112" s="230" t="n">
        <v>41030</v>
      </c>
      <c r="C112" s="232" t="n">
        <v>901</v>
      </c>
    </row>
    <row r="113" customFormat="false" ht="15.6" hidden="false" customHeight="true" outlineLevel="0" collapsed="false">
      <c r="A113" s="213"/>
      <c r="B113" s="230" t="n">
        <v>41037</v>
      </c>
      <c r="C113" s="232" t="n">
        <v>890</v>
      </c>
    </row>
    <row r="114" customFormat="false" ht="15.6" hidden="false" customHeight="true" outlineLevel="0" collapsed="false">
      <c r="A114" s="213"/>
      <c r="B114" s="230" t="n">
        <v>41044</v>
      </c>
      <c r="C114" s="232" t="n">
        <v>932</v>
      </c>
    </row>
    <row r="115" customFormat="false" ht="15.6" hidden="false" customHeight="true" outlineLevel="0" collapsed="false">
      <c r="A115" s="213"/>
      <c r="B115" s="230" t="n">
        <v>41051</v>
      </c>
      <c r="C115" s="232" t="n">
        <v>923</v>
      </c>
    </row>
    <row r="116" customFormat="false" ht="15.6" hidden="false" customHeight="true" outlineLevel="0" collapsed="false">
      <c r="A116" s="213"/>
      <c r="B116" s="230" t="n">
        <v>41058</v>
      </c>
      <c r="C116" s="232" t="n">
        <v>914</v>
      </c>
    </row>
    <row r="117" customFormat="false" ht="15.6" hidden="false" customHeight="true" outlineLevel="0" collapsed="false">
      <c r="A117" s="213"/>
      <c r="B117" s="227" t="s">
        <v>191</v>
      </c>
      <c r="C117" s="221" t="n">
        <f aca="false">AVERAGE(C112:C116)</f>
        <v>912</v>
      </c>
    </row>
    <row r="118" customFormat="false" ht="15.6" hidden="false" customHeight="true" outlineLevel="0" collapsed="false">
      <c r="A118" s="213"/>
      <c r="B118" s="227" t="s">
        <v>192</v>
      </c>
      <c r="C118" s="221" t="n">
        <v>3040</v>
      </c>
    </row>
    <row r="119" customFormat="false" ht="15.6" hidden="false" customHeight="true" outlineLevel="0" collapsed="false">
      <c r="A119" s="222"/>
      <c r="B119" s="223" t="s">
        <v>193</v>
      </c>
      <c r="C119" s="224" t="n">
        <f aca="false">SUM(C117*100/C118)</f>
        <v>30</v>
      </c>
    </row>
    <row r="120" customFormat="false" ht="15.6" hidden="false" customHeight="true" outlineLevel="0" collapsed="false">
      <c r="A120" s="177"/>
      <c r="B120" s="225"/>
      <c r="C120" s="226"/>
    </row>
    <row r="121" customFormat="false" ht="15.6" hidden="false" customHeight="true" outlineLevel="0" collapsed="false">
      <c r="A121" s="211"/>
      <c r="B121" s="38" t="s">
        <v>198</v>
      </c>
      <c r="C121" s="212" t="s">
        <v>190</v>
      </c>
    </row>
    <row r="122" customFormat="false" ht="15.6" hidden="false" customHeight="true" outlineLevel="0" collapsed="false">
      <c r="A122" s="213"/>
      <c r="B122" s="230" t="n">
        <v>41031</v>
      </c>
      <c r="C122" s="231" t="n">
        <v>1069</v>
      </c>
    </row>
    <row r="123" customFormat="false" ht="15.6" hidden="false" customHeight="true" outlineLevel="0" collapsed="false">
      <c r="A123" s="213"/>
      <c r="B123" s="230" t="n">
        <v>41038</v>
      </c>
      <c r="C123" s="232" t="n">
        <v>1053</v>
      </c>
    </row>
    <row r="124" customFormat="false" ht="15.6" hidden="false" customHeight="true" outlineLevel="0" collapsed="false">
      <c r="A124" s="213"/>
      <c r="B124" s="230" t="n">
        <v>41045</v>
      </c>
      <c r="C124" s="232" t="n">
        <v>1072</v>
      </c>
    </row>
    <row r="125" customFormat="false" ht="15.6" hidden="false" customHeight="true" outlineLevel="0" collapsed="false">
      <c r="A125" s="213"/>
      <c r="B125" s="230" t="n">
        <v>41052</v>
      </c>
      <c r="C125" s="232" t="n">
        <v>1065</v>
      </c>
    </row>
    <row r="126" customFormat="false" ht="15.6" hidden="false" customHeight="true" outlineLevel="0" collapsed="false">
      <c r="A126" s="213"/>
      <c r="B126" s="230" t="n">
        <v>41059</v>
      </c>
      <c r="C126" s="232" t="n">
        <v>1061</v>
      </c>
    </row>
    <row r="127" customFormat="false" ht="15.6" hidden="false" customHeight="true" outlineLevel="0" collapsed="false">
      <c r="A127" s="213"/>
      <c r="B127" s="246" t="s">
        <v>191</v>
      </c>
      <c r="C127" s="221" t="n">
        <f aca="false">AVERAGE(C122:C126)</f>
        <v>1064</v>
      </c>
    </row>
    <row r="128" customFormat="false" ht="15.6" hidden="false" customHeight="true" outlineLevel="0" collapsed="false">
      <c r="A128" s="213"/>
      <c r="B128" s="246" t="s">
        <v>192</v>
      </c>
      <c r="C128" s="221" t="n">
        <v>3040</v>
      </c>
    </row>
    <row r="129" customFormat="false" ht="15.6" hidden="false" customHeight="true" outlineLevel="0" collapsed="false">
      <c r="A129" s="222"/>
      <c r="B129" s="247" t="s">
        <v>193</v>
      </c>
      <c r="C129" s="224" t="n">
        <f aca="false">SUM(C127*100/C128)</f>
        <v>35</v>
      </c>
    </row>
    <row r="130" customFormat="false" ht="15.6" hidden="false" customHeight="true" outlineLevel="0" collapsed="false">
      <c r="A130" s="177"/>
      <c r="B130" s="228"/>
      <c r="C130" s="229"/>
    </row>
    <row r="131" customFormat="false" ht="15.6" hidden="false" customHeight="true" outlineLevel="0" collapsed="false">
      <c r="A131" s="211"/>
      <c r="B131" s="38" t="s">
        <v>18</v>
      </c>
      <c r="C131" s="212" t="s">
        <v>190</v>
      </c>
    </row>
    <row r="132" customFormat="false" ht="15.6" hidden="false" customHeight="true" outlineLevel="0" collapsed="false">
      <c r="A132" s="213"/>
      <c r="B132" s="230" t="n">
        <v>41032</v>
      </c>
      <c r="C132" s="231" t="n">
        <v>1229</v>
      </c>
    </row>
    <row r="133" customFormat="false" ht="15.6" hidden="false" customHeight="true" outlineLevel="0" collapsed="false">
      <c r="A133" s="213"/>
      <c r="B133" s="230" t="n">
        <v>41039</v>
      </c>
      <c r="C133" s="232" t="n">
        <v>1193</v>
      </c>
    </row>
    <row r="134" customFormat="false" ht="15.6" hidden="false" customHeight="true" outlineLevel="0" collapsed="false">
      <c r="A134" s="213"/>
      <c r="B134" s="230" t="n">
        <v>41046</v>
      </c>
      <c r="C134" s="232" t="n">
        <v>1237</v>
      </c>
    </row>
    <row r="135" customFormat="false" ht="15.6" hidden="false" customHeight="true" outlineLevel="0" collapsed="false">
      <c r="A135" s="213"/>
      <c r="B135" s="230" t="n">
        <v>41053</v>
      </c>
      <c r="C135" s="232" t="n">
        <v>1195</v>
      </c>
    </row>
    <row r="136" customFormat="false" ht="15.6" hidden="false" customHeight="true" outlineLevel="0" collapsed="false">
      <c r="A136" s="213"/>
      <c r="B136" s="230" t="n">
        <v>41060</v>
      </c>
      <c r="C136" s="232" t="n">
        <v>1226</v>
      </c>
    </row>
    <row r="137" customFormat="false" ht="15.6" hidden="false" customHeight="true" outlineLevel="0" collapsed="false">
      <c r="A137" s="213"/>
      <c r="B137" s="227" t="s">
        <v>191</v>
      </c>
      <c r="C137" s="221" t="n">
        <f aca="false">AVERAGE(C132:C136)</f>
        <v>1216</v>
      </c>
    </row>
    <row r="138" customFormat="false" ht="15.6" hidden="false" customHeight="true" outlineLevel="0" collapsed="false">
      <c r="A138" s="213"/>
      <c r="B138" s="227" t="s">
        <v>192</v>
      </c>
      <c r="C138" s="221" t="n">
        <v>3040</v>
      </c>
    </row>
    <row r="139" customFormat="false" ht="15.6" hidden="false" customHeight="true" outlineLevel="0" collapsed="false">
      <c r="A139" s="222"/>
      <c r="B139" s="223" t="s">
        <v>193</v>
      </c>
      <c r="C139" s="224" t="n">
        <f aca="false">SUM(C137*100/C138)</f>
        <v>40</v>
      </c>
    </row>
    <row r="140" customFormat="false" ht="15.6" hidden="false" customHeight="true" outlineLevel="0" collapsed="false">
      <c r="A140" s="237"/>
      <c r="B140" s="225"/>
      <c r="C140" s="226"/>
    </row>
    <row r="141" customFormat="false" ht="15.6" hidden="false" customHeight="true" outlineLevel="0" collapsed="false">
      <c r="A141" s="211"/>
      <c r="B141" s="38" t="s">
        <v>19</v>
      </c>
      <c r="C141" s="212" t="s">
        <v>190</v>
      </c>
    </row>
    <row r="142" customFormat="false" ht="15.6" hidden="false" customHeight="true" outlineLevel="0" collapsed="false">
      <c r="A142" s="213"/>
      <c r="B142" s="230" t="n">
        <v>41033</v>
      </c>
      <c r="C142" s="231" t="n">
        <v>1681</v>
      </c>
    </row>
    <row r="143" customFormat="false" ht="15.6" hidden="false" customHeight="true" outlineLevel="0" collapsed="false">
      <c r="A143" s="213"/>
      <c r="B143" s="230" t="n">
        <v>41040</v>
      </c>
      <c r="C143" s="232" t="n">
        <v>1664</v>
      </c>
    </row>
    <row r="144" customFormat="false" ht="15.6" hidden="false" customHeight="true" outlineLevel="0" collapsed="false">
      <c r="A144" s="213"/>
      <c r="B144" s="230" t="n">
        <v>41047</v>
      </c>
      <c r="C144" s="232" t="n">
        <v>1653</v>
      </c>
    </row>
    <row r="145" customFormat="false" ht="15.6" hidden="false" customHeight="true" outlineLevel="0" collapsed="false">
      <c r="A145" s="213"/>
      <c r="B145" s="230" t="n">
        <v>41054</v>
      </c>
      <c r="C145" s="232" t="n">
        <v>1690</v>
      </c>
    </row>
    <row r="146" customFormat="false" ht="15.6" hidden="false" customHeight="true" outlineLevel="0" collapsed="false">
      <c r="A146" s="213"/>
      <c r="B146" s="227" t="s">
        <v>191</v>
      </c>
      <c r="C146" s="221" t="n">
        <f aca="false">AVERAGE(C142:C145)</f>
        <v>1672</v>
      </c>
    </row>
    <row r="147" customFormat="false" ht="15.6" hidden="false" customHeight="true" outlineLevel="0" collapsed="false">
      <c r="A147" s="213"/>
      <c r="B147" s="227" t="s">
        <v>192</v>
      </c>
      <c r="C147" s="221" t="n">
        <v>3040</v>
      </c>
    </row>
    <row r="148" customFormat="false" ht="15.6" hidden="false" customHeight="true" outlineLevel="0" collapsed="false">
      <c r="A148" s="222"/>
      <c r="B148" s="223" t="s">
        <v>193</v>
      </c>
      <c r="C148" s="224" t="n">
        <f aca="false">SUM(C146*100/C147)</f>
        <v>55</v>
      </c>
    </row>
    <row r="149" customFormat="false" ht="15.6" hidden="false" customHeight="true" outlineLevel="0" collapsed="false">
      <c r="A149" s="129"/>
      <c r="B149" s="235"/>
      <c r="C149" s="236"/>
    </row>
    <row r="150" customFormat="false" ht="15.6" hidden="false" customHeight="true" outlineLevel="0" collapsed="false">
      <c r="A150" s="211"/>
      <c r="B150" s="38" t="s">
        <v>194</v>
      </c>
      <c r="C150" s="212" t="s">
        <v>190</v>
      </c>
    </row>
    <row r="151" customFormat="false" ht="15.6" hidden="false" customHeight="true" outlineLevel="0" collapsed="false">
      <c r="A151" s="213"/>
      <c r="B151" s="230" t="n">
        <v>41034</v>
      </c>
      <c r="C151" s="231" t="n">
        <v>2283</v>
      </c>
    </row>
    <row r="152" customFormat="false" ht="15.6" hidden="false" customHeight="true" outlineLevel="0" collapsed="false">
      <c r="A152" s="213"/>
      <c r="B152" s="230" t="n">
        <v>41041</v>
      </c>
      <c r="C152" s="232" t="n">
        <v>2257</v>
      </c>
    </row>
    <row r="153" customFormat="false" ht="15.6" hidden="false" customHeight="true" outlineLevel="0" collapsed="false">
      <c r="A153" s="213"/>
      <c r="B153" s="230" t="n">
        <v>41048</v>
      </c>
      <c r="C153" s="232" t="n">
        <v>2293</v>
      </c>
    </row>
    <row r="154" customFormat="false" ht="15.6" hidden="false" customHeight="true" outlineLevel="0" collapsed="false">
      <c r="A154" s="213"/>
      <c r="B154" s="230" t="n">
        <v>41055</v>
      </c>
      <c r="C154" s="232" t="n">
        <v>2295</v>
      </c>
    </row>
    <row r="155" customFormat="false" ht="15.6" hidden="false" customHeight="true" outlineLevel="0" collapsed="false">
      <c r="A155" s="213"/>
      <c r="B155" s="227" t="s">
        <v>191</v>
      </c>
      <c r="C155" s="221" t="n">
        <f aca="false">AVERAGE(C151:C154)</f>
        <v>2282</v>
      </c>
    </row>
    <row r="156" customFormat="false" ht="15.6" hidden="false" customHeight="true" outlineLevel="0" collapsed="false">
      <c r="A156" s="213"/>
      <c r="B156" s="227" t="s">
        <v>192</v>
      </c>
      <c r="C156" s="221" t="n">
        <v>3040</v>
      </c>
    </row>
    <row r="157" customFormat="false" ht="15.6" hidden="false" customHeight="true" outlineLevel="0" collapsed="false">
      <c r="A157" s="222"/>
      <c r="B157" s="223" t="s">
        <v>193</v>
      </c>
      <c r="C157" s="224" t="n">
        <f aca="false">SUM(C155*100/C156)</f>
        <v>75.0657894736842</v>
      </c>
    </row>
    <row r="158" customFormat="false" ht="15.6" hidden="false" customHeight="true" outlineLevel="0" collapsed="false">
      <c r="A158" s="237"/>
      <c r="B158" s="225"/>
      <c r="C158" s="226"/>
    </row>
    <row r="159" customFormat="false" ht="15.6" hidden="false" customHeight="true" outlineLevel="0" collapsed="false">
      <c r="A159" s="129"/>
      <c r="B159" s="238"/>
      <c r="C159" s="239"/>
    </row>
    <row r="160" customFormat="false" ht="15.6" hidden="false" customHeight="true" outlineLevel="0" collapsed="false">
      <c r="A160" s="211"/>
      <c r="B160" s="38" t="s">
        <v>21</v>
      </c>
      <c r="C160" s="212" t="s">
        <v>190</v>
      </c>
    </row>
    <row r="161" customFormat="false" ht="15.6" hidden="false" customHeight="true" outlineLevel="0" collapsed="false">
      <c r="A161" s="213"/>
      <c r="B161" s="230" t="n">
        <v>41035</v>
      </c>
      <c r="C161" s="231" t="n">
        <v>2751</v>
      </c>
    </row>
    <row r="162" customFormat="false" ht="15.6" hidden="false" customHeight="true" outlineLevel="0" collapsed="false">
      <c r="A162" s="213"/>
      <c r="B162" s="230" t="n">
        <v>41042</v>
      </c>
      <c r="C162" s="232" t="n">
        <v>2726</v>
      </c>
    </row>
    <row r="163" customFormat="false" ht="15.6" hidden="false" customHeight="true" outlineLevel="0" collapsed="false">
      <c r="A163" s="213"/>
      <c r="B163" s="230" t="n">
        <v>41049</v>
      </c>
      <c r="C163" s="232" t="n">
        <v>2719</v>
      </c>
    </row>
    <row r="164" customFormat="false" ht="15.6" hidden="false" customHeight="true" outlineLevel="0" collapsed="false">
      <c r="A164" s="213"/>
      <c r="B164" s="230" t="n">
        <v>41056</v>
      </c>
      <c r="C164" s="232" t="n">
        <v>2748</v>
      </c>
    </row>
    <row r="165" customFormat="false" ht="15.6" hidden="false" customHeight="true" outlineLevel="0" collapsed="false">
      <c r="A165" s="213"/>
      <c r="B165" s="227" t="s">
        <v>191</v>
      </c>
      <c r="C165" s="221" t="n">
        <f aca="false">AVERAGE(C161:C164)</f>
        <v>2736</v>
      </c>
    </row>
    <row r="166" customFormat="false" ht="15.6" hidden="false" customHeight="true" outlineLevel="0" collapsed="false">
      <c r="A166" s="213"/>
      <c r="B166" s="227" t="s">
        <v>192</v>
      </c>
      <c r="C166" s="221" t="n">
        <v>3040</v>
      </c>
    </row>
    <row r="167" customFormat="false" ht="15.6" hidden="false" customHeight="true" outlineLevel="0" collapsed="false">
      <c r="A167" s="222"/>
      <c r="B167" s="223" t="s">
        <v>193</v>
      </c>
      <c r="C167" s="224" t="n">
        <f aca="false">SUM(C165*100/C166)</f>
        <v>90</v>
      </c>
    </row>
    <row r="168" customFormat="false" ht="15.6" hidden="false" customHeight="true" outlineLevel="0" collapsed="false">
      <c r="A168" s="177"/>
      <c r="B168" s="225"/>
      <c r="C168" s="226"/>
    </row>
    <row r="169" customFormat="false" ht="15.6" hidden="false" customHeight="true" outlineLevel="0" collapsed="false">
      <c r="A169" s="211"/>
      <c r="B169" s="38" t="s">
        <v>15</v>
      </c>
      <c r="C169" s="212" t="s">
        <v>190</v>
      </c>
    </row>
    <row r="170" customFormat="false" ht="15.6" hidden="false" customHeight="true" outlineLevel="0" collapsed="false">
      <c r="A170" s="213"/>
      <c r="B170" s="240" t="n">
        <v>41036</v>
      </c>
      <c r="C170" s="231" t="n">
        <v>750</v>
      </c>
    </row>
    <row r="171" customFormat="false" ht="15.6" hidden="false" customHeight="true" outlineLevel="0" collapsed="false">
      <c r="A171" s="213"/>
      <c r="B171" s="240" t="n">
        <v>41043</v>
      </c>
      <c r="C171" s="232" t="n">
        <v>767</v>
      </c>
    </row>
    <row r="172" customFormat="false" ht="15.6" hidden="false" customHeight="true" outlineLevel="0" collapsed="false">
      <c r="A172" s="213"/>
      <c r="B172" s="240" t="n">
        <v>41050</v>
      </c>
      <c r="C172" s="232" t="n">
        <v>778</v>
      </c>
    </row>
    <row r="173" customFormat="false" ht="15.6" hidden="false" customHeight="true" outlineLevel="0" collapsed="false">
      <c r="A173" s="213"/>
      <c r="B173" s="240" t="n">
        <v>41057</v>
      </c>
      <c r="C173" s="232" t="n">
        <v>745</v>
      </c>
    </row>
    <row r="174" customFormat="false" ht="15.6" hidden="false" customHeight="true" outlineLevel="0" collapsed="false">
      <c r="A174" s="213"/>
      <c r="B174" s="241" t="s">
        <v>195</v>
      </c>
      <c r="C174" s="221" t="n">
        <f aca="false">AVERAGE(C170:C173)</f>
        <v>760</v>
      </c>
    </row>
    <row r="175" customFormat="false" ht="15.6" hidden="false" customHeight="true" outlineLevel="0" collapsed="false">
      <c r="A175" s="213"/>
      <c r="B175" s="227" t="s">
        <v>192</v>
      </c>
      <c r="C175" s="221" t="n">
        <v>3040</v>
      </c>
    </row>
    <row r="176" customFormat="false" ht="15.6" hidden="false" customHeight="true" outlineLevel="0" collapsed="false">
      <c r="A176" s="222"/>
      <c r="B176" s="223" t="s">
        <v>193</v>
      </c>
      <c r="C176" s="224" t="n">
        <f aca="false">SUM(C174*100/C175)</f>
        <v>25</v>
      </c>
    </row>
    <row r="177" customFormat="false" ht="15.6" hidden="false" customHeight="true" outlineLevel="0" collapsed="false">
      <c r="A177" s="129"/>
      <c r="B177" s="244"/>
      <c r="C177" s="245"/>
    </row>
    <row r="178" customFormat="false" ht="15.6" hidden="false" customHeight="true" outlineLevel="0" collapsed="false">
      <c r="A178" s="129"/>
      <c r="B178" s="244"/>
      <c r="C178" s="245"/>
    </row>
    <row r="179" customFormat="false" ht="15.6" hidden="false" customHeight="true" outlineLevel="0" collapsed="false">
      <c r="A179" s="129"/>
      <c r="B179" s="244"/>
      <c r="C179" s="245"/>
    </row>
    <row r="180" customFormat="false" ht="15.6" hidden="false" customHeight="true" outlineLevel="0" collapsed="false">
      <c r="A180" s="129"/>
      <c r="B180" s="244"/>
      <c r="C180" s="245"/>
    </row>
    <row r="181" customFormat="false" ht="15.6" hidden="false" customHeight="true" outlineLevel="0" collapsed="false">
      <c r="A181" s="129"/>
      <c r="B181" s="244"/>
      <c r="C181" s="245"/>
    </row>
    <row r="182" customFormat="false" ht="15.6" hidden="false" customHeight="true" outlineLevel="0" collapsed="false">
      <c r="A182" s="129"/>
      <c r="B182" s="244"/>
      <c r="C182" s="245"/>
    </row>
    <row r="183" customFormat="false" ht="15.6" hidden="false" customHeight="true" outlineLevel="0" collapsed="false">
      <c r="A183" s="129"/>
      <c r="B183" s="244"/>
      <c r="C183" s="245"/>
    </row>
    <row r="184" customFormat="false" ht="15.6" hidden="false" customHeight="true" outlineLevel="0" collapsed="false">
      <c r="A184" s="129"/>
      <c r="B184" s="244"/>
      <c r="C184" s="245"/>
    </row>
    <row r="185" customFormat="false" ht="15.6" hidden="false" customHeight="true" outlineLevel="0" collapsed="false">
      <c r="A185" s="129"/>
      <c r="B185" s="244"/>
      <c r="C185" s="245"/>
    </row>
    <row r="186" customFormat="false" ht="15.6" hidden="false" customHeight="true" outlineLevel="0" collapsed="false">
      <c r="A186" s="129"/>
      <c r="B186" s="244"/>
      <c r="C186" s="245"/>
    </row>
    <row r="187" customFormat="false" ht="15.6" hidden="false" customHeight="true" outlineLevel="0" collapsed="false">
      <c r="A187" s="129"/>
      <c r="B187" s="244"/>
      <c r="C187" s="245"/>
    </row>
    <row r="188" customFormat="false" ht="15.6" hidden="false" customHeight="true" outlineLevel="0" collapsed="false">
      <c r="A188" s="129"/>
      <c r="B188" s="244"/>
      <c r="C188" s="245"/>
    </row>
    <row r="189" customFormat="false" ht="15.6" hidden="false" customHeight="true" outlineLevel="0" collapsed="false">
      <c r="A189" s="129"/>
      <c r="B189" s="244"/>
      <c r="C189" s="245"/>
    </row>
    <row r="190" customFormat="false" ht="15.6" hidden="false" customHeight="true" outlineLevel="0" collapsed="false">
      <c r="A190" s="129"/>
      <c r="B190" s="244"/>
      <c r="C190" s="245"/>
    </row>
    <row r="191" customFormat="false" ht="15.6" hidden="false" customHeight="true" outlineLevel="0" collapsed="false">
      <c r="A191" s="129"/>
      <c r="B191" s="244"/>
      <c r="C191" s="245"/>
    </row>
    <row r="192" customFormat="false" ht="15.6" hidden="false" customHeight="true" outlineLevel="0" collapsed="false">
      <c r="A192" s="129"/>
      <c r="B192" s="244"/>
      <c r="C192" s="245"/>
    </row>
    <row r="193" customFormat="false" ht="15.6" hidden="false" customHeight="true" outlineLevel="0" collapsed="false">
      <c r="A193" s="129"/>
      <c r="B193" s="244"/>
      <c r="C193" s="245"/>
    </row>
    <row r="194" customFormat="false" ht="15.6" hidden="false" customHeight="true" outlineLevel="0" collapsed="false">
      <c r="A194" s="129"/>
      <c r="B194" s="244"/>
      <c r="C194" s="245"/>
    </row>
    <row r="195" customFormat="false" ht="15.6" hidden="false" customHeight="true" outlineLevel="0" collapsed="false">
      <c r="A195" s="129"/>
      <c r="B195" s="244"/>
      <c r="C195" s="245"/>
    </row>
    <row r="196" customFormat="false" ht="15.6" hidden="false" customHeight="true" outlineLevel="0" collapsed="false">
      <c r="A196" s="129"/>
      <c r="B196" s="244"/>
      <c r="C196" s="245"/>
    </row>
    <row r="197" customFormat="false" ht="15.6" hidden="false" customHeight="true" outlineLevel="0" collapsed="false">
      <c r="A197" s="129"/>
      <c r="B197" s="244"/>
      <c r="C197" s="245"/>
    </row>
    <row r="198" customFormat="false" ht="15.6" hidden="false" customHeight="true" outlineLevel="0" collapsed="false">
      <c r="A198" s="129"/>
      <c r="B198" s="244"/>
      <c r="C198" s="245"/>
    </row>
    <row r="199" customFormat="false" ht="15.6" hidden="false" customHeight="true" outlineLevel="0" collapsed="false">
      <c r="A199" s="129"/>
      <c r="B199" s="244"/>
      <c r="C199" s="245"/>
    </row>
    <row r="200" customFormat="false" ht="15.6" hidden="false" customHeight="true" outlineLevel="0" collapsed="false">
      <c r="A200" s="129"/>
      <c r="B200" s="244"/>
      <c r="C200" s="245"/>
    </row>
    <row r="201" customFormat="false" ht="15.6" hidden="false" customHeight="true" outlineLevel="0" collapsed="false">
      <c r="A201" s="129"/>
      <c r="B201" s="244"/>
      <c r="C201" s="245"/>
    </row>
    <row r="202" customFormat="false" ht="15.6" hidden="false" customHeight="true" outlineLevel="0" collapsed="false">
      <c r="A202" s="129"/>
      <c r="B202" s="244"/>
      <c r="C202" s="245"/>
    </row>
    <row r="203" customFormat="false" ht="15.6" hidden="false" customHeight="true" outlineLevel="0" collapsed="false">
      <c r="A203" s="129"/>
      <c r="B203" s="244"/>
      <c r="C203" s="245"/>
    </row>
    <row r="204" customFormat="false" ht="15.6" hidden="false" customHeight="true" outlineLevel="0" collapsed="false">
      <c r="A204" s="129"/>
      <c r="B204" s="244"/>
      <c r="C204" s="245"/>
    </row>
    <row r="205" customFormat="false" ht="15.6" hidden="false" customHeight="true" outlineLevel="0" collapsed="false">
      <c r="A205" s="129"/>
      <c r="B205" s="244"/>
      <c r="C205" s="245"/>
    </row>
    <row r="206" customFormat="false" ht="15.6" hidden="false" customHeight="true" outlineLevel="0" collapsed="false">
      <c r="A206" s="129"/>
      <c r="B206" s="244"/>
      <c r="C206" s="245"/>
    </row>
    <row r="207" customFormat="false" ht="15.6" hidden="false" customHeight="true" outlineLevel="0" collapsed="false">
      <c r="A207" s="129"/>
      <c r="B207" s="244"/>
      <c r="C207" s="245"/>
    </row>
    <row r="208" customFormat="false" ht="15.6" hidden="false" customHeight="true" outlineLevel="0" collapsed="false">
      <c r="A208" s="129"/>
      <c r="B208" s="244"/>
      <c r="C208" s="245"/>
    </row>
    <row r="209" customFormat="false" ht="15.6" hidden="false" customHeight="true" outlineLevel="0" collapsed="false">
      <c r="A209" s="129"/>
      <c r="B209" s="244"/>
      <c r="C209" s="245"/>
    </row>
    <row r="210" customFormat="false" ht="15.6" hidden="false" customHeight="true" outlineLevel="0" collapsed="false">
      <c r="A210" s="129"/>
      <c r="B210" s="244"/>
      <c r="C210" s="245"/>
    </row>
    <row r="211" customFormat="false" ht="15.6" hidden="false" customHeight="true" outlineLevel="0" collapsed="false">
      <c r="A211" s="129"/>
      <c r="B211" s="244"/>
      <c r="C211" s="245"/>
    </row>
    <row r="212" customFormat="false" ht="16.15" hidden="false" customHeight="true" outlineLevel="0" collapsed="false">
      <c r="A212" s="180" t="s">
        <v>199</v>
      </c>
      <c r="B212" s="180"/>
      <c r="C212" s="180"/>
    </row>
    <row r="213" customFormat="false" ht="16.15" hidden="false" customHeight="true" outlineLevel="0" collapsed="false">
      <c r="A213" s="180" t="s">
        <v>200</v>
      </c>
      <c r="B213" s="180"/>
      <c r="C213" s="180"/>
    </row>
    <row r="214" s="209" customFormat="true" ht="15.6" hidden="false" customHeight="true" outlineLevel="0" collapsed="false">
      <c r="A214" s="208" t="s">
        <v>187</v>
      </c>
      <c r="B214" s="208" t="s">
        <v>188</v>
      </c>
      <c r="C214" s="208" t="s">
        <v>189</v>
      </c>
    </row>
    <row r="215" s="209" customFormat="true" ht="15.6" hidden="false" customHeight="true" outlineLevel="0" collapsed="false">
      <c r="A215" s="208"/>
      <c r="B215" s="208"/>
      <c r="C215" s="208"/>
    </row>
    <row r="216" s="209" customFormat="true" ht="15.6" hidden="false" customHeight="true" outlineLevel="0" collapsed="false">
      <c r="A216" s="248" t="n">
        <v>95</v>
      </c>
      <c r="B216" s="248" t="n">
        <v>16</v>
      </c>
      <c r="C216" s="248" t="n">
        <v>2</v>
      </c>
    </row>
    <row r="217" customFormat="false" ht="16.15" hidden="false" customHeight="true" outlineLevel="0" collapsed="false">
      <c r="A217" s="211"/>
      <c r="B217" s="38" t="s">
        <v>201</v>
      </c>
      <c r="C217" s="212" t="s">
        <v>190</v>
      </c>
    </row>
    <row r="218" customFormat="false" ht="16.15" hidden="false" customHeight="true" outlineLevel="0" collapsed="false">
      <c r="A218" s="213"/>
      <c r="B218" s="230" t="n">
        <v>41064</v>
      </c>
      <c r="C218" s="231" t="n">
        <v>766</v>
      </c>
    </row>
    <row r="219" customFormat="false" ht="16.15" hidden="false" customHeight="true" outlineLevel="0" collapsed="false">
      <c r="A219" s="213"/>
      <c r="B219" s="230" t="n">
        <v>41071</v>
      </c>
      <c r="C219" s="232" t="n">
        <v>753</v>
      </c>
    </row>
    <row r="220" customFormat="false" ht="16.15" hidden="false" customHeight="true" outlineLevel="0" collapsed="false">
      <c r="A220" s="213"/>
      <c r="B220" s="230" t="n">
        <v>41078</v>
      </c>
      <c r="C220" s="232" t="n">
        <v>747</v>
      </c>
    </row>
    <row r="221" customFormat="false" ht="16.15" hidden="false" customHeight="true" outlineLevel="0" collapsed="false">
      <c r="A221" s="213"/>
      <c r="B221" s="230" t="n">
        <v>41085</v>
      </c>
      <c r="C221" s="232" t="n">
        <v>774</v>
      </c>
    </row>
    <row r="222" customFormat="false" ht="16.15" hidden="false" customHeight="true" outlineLevel="0" collapsed="false">
      <c r="A222" s="213"/>
      <c r="B222" s="227" t="s">
        <v>191</v>
      </c>
      <c r="C222" s="221" t="n">
        <f aca="false">AVERAGE(C218:C221)</f>
        <v>760</v>
      </c>
    </row>
    <row r="223" customFormat="false" ht="16.15" hidden="false" customHeight="true" outlineLevel="0" collapsed="false">
      <c r="A223" s="213"/>
      <c r="B223" s="227" t="s">
        <v>192</v>
      </c>
      <c r="C223" s="221" t="n">
        <v>3040</v>
      </c>
    </row>
    <row r="224" customFormat="false" ht="16.15" hidden="false" customHeight="true" outlineLevel="0" collapsed="false">
      <c r="A224" s="222"/>
      <c r="B224" s="223" t="s">
        <v>193</v>
      </c>
      <c r="C224" s="224" t="n">
        <f aca="false">SUM(C222*100/C223)</f>
        <v>25</v>
      </c>
    </row>
    <row r="225" customFormat="false" ht="16.15" hidden="false" customHeight="true" outlineLevel="0" collapsed="false">
      <c r="A225" s="177"/>
      <c r="B225" s="225"/>
      <c r="C225" s="226"/>
    </row>
    <row r="226" customFormat="false" ht="16.15" hidden="false" customHeight="true" outlineLevel="0" collapsed="false">
      <c r="A226" s="211"/>
      <c r="B226" s="249" t="s">
        <v>16</v>
      </c>
      <c r="C226" s="212" t="s">
        <v>190</v>
      </c>
    </row>
    <row r="227" customFormat="false" ht="16.15" hidden="false" customHeight="true" outlineLevel="0" collapsed="false">
      <c r="A227" s="213"/>
      <c r="B227" s="250" t="n">
        <v>41065</v>
      </c>
      <c r="C227" s="251" t="n">
        <v>925</v>
      </c>
    </row>
    <row r="228" customFormat="false" ht="16.15" hidden="false" customHeight="true" outlineLevel="0" collapsed="false">
      <c r="A228" s="213"/>
      <c r="B228" s="250" t="n">
        <v>41072</v>
      </c>
      <c r="C228" s="251" t="n">
        <v>903</v>
      </c>
    </row>
    <row r="229" customFormat="false" ht="16.15" hidden="false" customHeight="true" outlineLevel="0" collapsed="false">
      <c r="A229" s="213"/>
      <c r="B229" s="250" t="n">
        <v>41079</v>
      </c>
      <c r="C229" s="251" t="n">
        <v>906</v>
      </c>
    </row>
    <row r="230" customFormat="false" ht="16.15" hidden="false" customHeight="true" outlineLevel="0" collapsed="false">
      <c r="A230" s="213"/>
      <c r="B230" s="250" t="n">
        <v>41086</v>
      </c>
      <c r="C230" s="251" t="n">
        <v>914</v>
      </c>
    </row>
    <row r="231" customFormat="false" ht="16.15" hidden="false" customHeight="true" outlineLevel="0" collapsed="false">
      <c r="A231" s="213"/>
      <c r="B231" s="252" t="s">
        <v>191</v>
      </c>
      <c r="C231" s="221" t="n">
        <f aca="false">AVERAGE(C227:C230)</f>
        <v>912</v>
      </c>
    </row>
    <row r="232" customFormat="false" ht="16.15" hidden="false" customHeight="true" outlineLevel="0" collapsed="false">
      <c r="A232" s="213"/>
      <c r="B232" s="252" t="s">
        <v>192</v>
      </c>
      <c r="C232" s="221" t="n">
        <v>3040</v>
      </c>
    </row>
    <row r="233" customFormat="false" ht="16.15" hidden="false" customHeight="true" outlineLevel="0" collapsed="false">
      <c r="A233" s="222"/>
      <c r="B233" s="253" t="s">
        <v>193</v>
      </c>
      <c r="C233" s="224" t="n">
        <f aca="false">SUM(C231*100/C232)</f>
        <v>30</v>
      </c>
    </row>
    <row r="234" customFormat="false" ht="16.15" hidden="false" customHeight="true" outlineLevel="0" collapsed="false">
      <c r="A234" s="177"/>
      <c r="B234" s="254"/>
      <c r="C234" s="255"/>
    </row>
    <row r="235" customFormat="false" ht="16.15" hidden="false" customHeight="true" outlineLevel="0" collapsed="false">
      <c r="A235" s="211"/>
      <c r="B235" s="38" t="s">
        <v>198</v>
      </c>
      <c r="C235" s="212" t="s">
        <v>190</v>
      </c>
    </row>
    <row r="236" customFormat="false" ht="16.15" hidden="false" customHeight="true" outlineLevel="0" collapsed="false">
      <c r="A236" s="213"/>
      <c r="B236" s="230" t="n">
        <v>41066</v>
      </c>
      <c r="C236" s="251" t="n">
        <v>1080</v>
      </c>
    </row>
    <row r="237" customFormat="false" ht="16.15" hidden="false" customHeight="true" outlineLevel="0" collapsed="false">
      <c r="A237" s="213"/>
      <c r="B237" s="230" t="n">
        <v>41073</v>
      </c>
      <c r="C237" s="251" t="n">
        <v>1053</v>
      </c>
    </row>
    <row r="238" customFormat="false" ht="16.15" hidden="false" customHeight="true" outlineLevel="0" collapsed="false">
      <c r="A238" s="213"/>
      <c r="B238" s="230" t="n">
        <v>41080</v>
      </c>
      <c r="C238" s="251" t="n">
        <v>1045</v>
      </c>
    </row>
    <row r="239" customFormat="false" ht="16.15" hidden="false" customHeight="true" outlineLevel="0" collapsed="false">
      <c r="A239" s="213"/>
      <c r="B239" s="230" t="n">
        <v>41087</v>
      </c>
      <c r="C239" s="256" t="n">
        <v>1078</v>
      </c>
    </row>
    <row r="240" customFormat="false" ht="16.15" hidden="false" customHeight="true" outlineLevel="0" collapsed="false">
      <c r="A240" s="213"/>
      <c r="B240" s="227" t="s">
        <v>191</v>
      </c>
      <c r="C240" s="221" t="n">
        <f aca="false">AVERAGE(C236:C239)</f>
        <v>1064</v>
      </c>
    </row>
    <row r="241" customFormat="false" ht="16.15" hidden="false" customHeight="true" outlineLevel="0" collapsed="false">
      <c r="A241" s="213"/>
      <c r="B241" s="227" t="s">
        <v>192</v>
      </c>
      <c r="C241" s="221" t="n">
        <v>3040</v>
      </c>
    </row>
    <row r="242" customFormat="false" ht="16.15" hidden="false" customHeight="true" outlineLevel="0" collapsed="false">
      <c r="A242" s="222"/>
      <c r="B242" s="223" t="s">
        <v>193</v>
      </c>
      <c r="C242" s="224" t="n">
        <f aca="false">SUM(C240*100/C241)</f>
        <v>35</v>
      </c>
    </row>
    <row r="243" customFormat="false" ht="16.15" hidden="false" customHeight="true" outlineLevel="0" collapsed="false">
      <c r="A243" s="177"/>
      <c r="B243" s="254"/>
      <c r="C243" s="257"/>
    </row>
    <row r="244" customFormat="false" ht="16.15" hidden="false" customHeight="true" outlineLevel="0" collapsed="false">
      <c r="A244" s="211"/>
      <c r="B244" s="38" t="s">
        <v>18</v>
      </c>
      <c r="C244" s="212" t="s">
        <v>190</v>
      </c>
    </row>
    <row r="245" customFormat="false" ht="16.15" hidden="false" customHeight="true" outlineLevel="0" collapsed="false">
      <c r="A245" s="213"/>
      <c r="B245" s="230" t="n">
        <v>41067</v>
      </c>
      <c r="C245" s="231" t="n">
        <v>1224</v>
      </c>
    </row>
    <row r="246" customFormat="false" ht="16.15" hidden="false" customHeight="true" outlineLevel="0" collapsed="false">
      <c r="A246" s="213"/>
      <c r="B246" s="230" t="n">
        <v>41074</v>
      </c>
      <c r="C246" s="232" t="n">
        <v>1220</v>
      </c>
    </row>
    <row r="247" customFormat="false" ht="16.15" hidden="false" customHeight="true" outlineLevel="0" collapsed="false">
      <c r="A247" s="213"/>
      <c r="B247" s="230" t="n">
        <v>41081</v>
      </c>
      <c r="C247" s="232" t="n">
        <v>1208</v>
      </c>
    </row>
    <row r="248" customFormat="false" ht="16.15" hidden="false" customHeight="true" outlineLevel="0" collapsed="false">
      <c r="A248" s="213"/>
      <c r="B248" s="230" t="n">
        <v>41088</v>
      </c>
      <c r="C248" s="232" t="n">
        <v>1212</v>
      </c>
    </row>
    <row r="249" customFormat="false" ht="16.15" hidden="false" customHeight="true" outlineLevel="0" collapsed="false">
      <c r="A249" s="213"/>
      <c r="B249" s="227" t="s">
        <v>191</v>
      </c>
      <c r="C249" s="221" t="n">
        <f aca="false">AVERAGE(C245:C248)</f>
        <v>1216</v>
      </c>
    </row>
    <row r="250" customFormat="false" ht="16.15" hidden="false" customHeight="true" outlineLevel="0" collapsed="false">
      <c r="A250" s="213"/>
      <c r="B250" s="227" t="s">
        <v>192</v>
      </c>
      <c r="C250" s="221" t="n">
        <v>3040</v>
      </c>
    </row>
    <row r="251" customFormat="false" ht="16.15" hidden="false" customHeight="true" outlineLevel="0" collapsed="false">
      <c r="A251" s="222"/>
      <c r="B251" s="223" t="s">
        <v>193</v>
      </c>
      <c r="C251" s="224" t="n">
        <f aca="false">SUM(C249*100/C250)</f>
        <v>40</v>
      </c>
    </row>
    <row r="252" customFormat="false" ht="16.15" hidden="false" customHeight="true" outlineLevel="0" collapsed="false">
      <c r="A252" s="177"/>
      <c r="B252" s="254"/>
      <c r="C252" s="255"/>
    </row>
    <row r="253" customFormat="false" ht="16.15" hidden="false" customHeight="true" outlineLevel="0" collapsed="false">
      <c r="A253" s="211"/>
      <c r="B253" s="38" t="s">
        <v>19</v>
      </c>
      <c r="C253" s="212" t="s">
        <v>190</v>
      </c>
    </row>
    <row r="254" customFormat="false" ht="16.15" hidden="false" customHeight="true" outlineLevel="0" collapsed="false">
      <c r="A254" s="213"/>
      <c r="B254" s="230" t="n">
        <v>41061</v>
      </c>
      <c r="C254" s="251" t="n">
        <v>1686</v>
      </c>
    </row>
    <row r="255" customFormat="false" ht="16.15" hidden="false" customHeight="true" outlineLevel="0" collapsed="false">
      <c r="A255" s="213"/>
      <c r="B255" s="230" t="n">
        <v>41068</v>
      </c>
      <c r="C255" s="251" t="n">
        <v>1694</v>
      </c>
    </row>
    <row r="256" customFormat="false" ht="16.15" hidden="false" customHeight="true" outlineLevel="0" collapsed="false">
      <c r="A256" s="213"/>
      <c r="B256" s="230" t="n">
        <v>41075</v>
      </c>
      <c r="C256" s="251" t="n">
        <v>1637</v>
      </c>
    </row>
    <row r="257" customFormat="false" ht="16.15" hidden="false" customHeight="true" outlineLevel="0" collapsed="false">
      <c r="A257" s="213"/>
      <c r="B257" s="230" t="n">
        <v>41082</v>
      </c>
      <c r="C257" s="251" t="n">
        <v>1668</v>
      </c>
    </row>
    <row r="258" customFormat="false" ht="16.15" hidden="false" customHeight="true" outlineLevel="0" collapsed="false">
      <c r="A258" s="213"/>
      <c r="B258" s="230" t="s">
        <v>202</v>
      </c>
      <c r="C258" s="251" t="n">
        <v>1675</v>
      </c>
    </row>
    <row r="259" customFormat="false" ht="16.15" hidden="false" customHeight="true" outlineLevel="0" collapsed="false">
      <c r="A259" s="213"/>
      <c r="B259" s="227" t="s">
        <v>191</v>
      </c>
      <c r="C259" s="221" t="n">
        <f aca="false">AVERAGE(C254:C258)</f>
        <v>1672</v>
      </c>
    </row>
    <row r="260" customFormat="false" ht="16.15" hidden="false" customHeight="true" outlineLevel="0" collapsed="false">
      <c r="A260" s="213"/>
      <c r="B260" s="227" t="s">
        <v>192</v>
      </c>
      <c r="C260" s="221" t="n">
        <v>3040</v>
      </c>
    </row>
    <row r="261" customFormat="false" ht="15.6" hidden="false" customHeight="true" outlineLevel="0" collapsed="false">
      <c r="A261" s="222"/>
      <c r="B261" s="223" t="s">
        <v>193</v>
      </c>
      <c r="C261" s="224" t="n">
        <f aca="false">SUM(C259*100/C260)</f>
        <v>55</v>
      </c>
    </row>
    <row r="262" customFormat="false" ht="15.6" hidden="false" customHeight="true" outlineLevel="0" collapsed="false">
      <c r="A262" s="237"/>
      <c r="B262" s="225"/>
      <c r="C262" s="226"/>
    </row>
    <row r="263" customFormat="false" ht="15.6" hidden="false" customHeight="true" outlineLevel="0" collapsed="false">
      <c r="A263" s="129"/>
      <c r="B263" s="238"/>
      <c r="C263" s="239"/>
    </row>
    <row r="264" customFormat="false" ht="15.6" hidden="false" customHeight="true" outlineLevel="0" collapsed="false">
      <c r="A264" s="258"/>
      <c r="B264" s="259"/>
      <c r="C264" s="260"/>
    </row>
    <row r="265" customFormat="false" ht="15.6" hidden="false" customHeight="true" outlineLevel="0" collapsed="false">
      <c r="A265" s="211"/>
      <c r="B265" s="38" t="s">
        <v>18</v>
      </c>
      <c r="C265" s="212" t="s">
        <v>190</v>
      </c>
    </row>
    <row r="266" customFormat="false" ht="15.6" hidden="false" customHeight="true" outlineLevel="0" collapsed="false">
      <c r="A266" s="213"/>
      <c r="B266" s="230" t="n">
        <v>41062</v>
      </c>
      <c r="C266" s="251" t="n">
        <v>2268</v>
      </c>
    </row>
    <row r="267" customFormat="false" ht="15.6" hidden="false" customHeight="true" outlineLevel="0" collapsed="false">
      <c r="A267" s="213"/>
      <c r="B267" s="230" t="n">
        <v>41069</v>
      </c>
      <c r="C267" s="251" t="n">
        <v>2290</v>
      </c>
    </row>
    <row r="268" customFormat="false" ht="15.6" hidden="false" customHeight="true" outlineLevel="0" collapsed="false">
      <c r="A268" s="213"/>
      <c r="B268" s="230" t="n">
        <v>41076</v>
      </c>
      <c r="C268" s="251" t="n">
        <v>2274</v>
      </c>
    </row>
    <row r="269" customFormat="false" ht="15.6" hidden="false" customHeight="true" outlineLevel="0" collapsed="false">
      <c r="A269" s="213"/>
      <c r="B269" s="230" t="n">
        <v>41083</v>
      </c>
      <c r="C269" s="251" t="n">
        <v>2285</v>
      </c>
    </row>
    <row r="270" customFormat="false" ht="15.6" hidden="false" customHeight="true" outlineLevel="0" collapsed="false">
      <c r="A270" s="213"/>
      <c r="B270" s="230" t="n">
        <v>41090</v>
      </c>
      <c r="C270" s="251" t="n">
        <v>2283</v>
      </c>
    </row>
    <row r="271" customFormat="false" ht="15.6" hidden="false" customHeight="true" outlineLevel="0" collapsed="false">
      <c r="A271" s="213"/>
      <c r="B271" s="227" t="s">
        <v>191</v>
      </c>
      <c r="C271" s="221" t="n">
        <f aca="false">AVERAGE(C266:C270)</f>
        <v>2280</v>
      </c>
    </row>
    <row r="272" customFormat="false" ht="15.6" hidden="false" customHeight="true" outlineLevel="0" collapsed="false">
      <c r="A272" s="213"/>
      <c r="B272" s="227" t="s">
        <v>192</v>
      </c>
      <c r="C272" s="221" t="n">
        <v>3040</v>
      </c>
    </row>
    <row r="273" customFormat="false" ht="15.6" hidden="false" customHeight="true" outlineLevel="0" collapsed="false">
      <c r="A273" s="222"/>
      <c r="B273" s="223" t="s">
        <v>193</v>
      </c>
      <c r="C273" s="224" t="n">
        <f aca="false">SUM(C271*100/C272)</f>
        <v>75</v>
      </c>
    </row>
    <row r="274" customFormat="false" ht="15.6" hidden="false" customHeight="true" outlineLevel="0" collapsed="false">
      <c r="A274" s="177"/>
      <c r="B274" s="254"/>
      <c r="C274" s="255"/>
    </row>
    <row r="275" customFormat="false" ht="15.6" hidden="false" customHeight="true" outlineLevel="0" collapsed="false">
      <c r="A275" s="211"/>
      <c r="B275" s="38" t="s">
        <v>21</v>
      </c>
      <c r="C275" s="212" t="s">
        <v>190</v>
      </c>
    </row>
    <row r="276" customFormat="false" ht="15.6" hidden="false" customHeight="true" outlineLevel="0" collapsed="false">
      <c r="A276" s="213"/>
      <c r="B276" s="230" t="n">
        <v>41063</v>
      </c>
      <c r="C276" s="251" t="n">
        <v>2737</v>
      </c>
    </row>
    <row r="277" customFormat="false" ht="15.6" hidden="false" customHeight="true" outlineLevel="0" collapsed="false">
      <c r="A277" s="213"/>
      <c r="B277" s="230" t="n">
        <v>41070</v>
      </c>
      <c r="C277" s="251" t="n">
        <v>2745</v>
      </c>
    </row>
    <row r="278" customFormat="false" ht="15.6" hidden="false" customHeight="true" outlineLevel="0" collapsed="false">
      <c r="A278" s="213"/>
      <c r="B278" s="230" t="n">
        <v>41077</v>
      </c>
      <c r="C278" s="251" t="n">
        <v>2724</v>
      </c>
    </row>
    <row r="279" customFormat="false" ht="15.6" hidden="false" customHeight="true" outlineLevel="0" collapsed="false">
      <c r="A279" s="213"/>
      <c r="B279" s="230" t="n">
        <v>41084</v>
      </c>
      <c r="C279" s="251" t="n">
        <v>2728</v>
      </c>
    </row>
    <row r="280" customFormat="false" ht="15.6" hidden="false" customHeight="true" outlineLevel="0" collapsed="false">
      <c r="A280" s="213"/>
      <c r="B280" s="230" t="n">
        <v>41084</v>
      </c>
      <c r="C280" s="251" t="n">
        <v>2746</v>
      </c>
    </row>
    <row r="281" customFormat="false" ht="15.6" hidden="false" customHeight="true" outlineLevel="0" collapsed="false">
      <c r="A281" s="213"/>
      <c r="B281" s="227" t="s">
        <v>191</v>
      </c>
      <c r="C281" s="221" t="n">
        <f aca="false">AVERAGE(C276:C280)</f>
        <v>2736</v>
      </c>
    </row>
    <row r="282" customFormat="false" ht="15.6" hidden="false" customHeight="true" outlineLevel="0" collapsed="false">
      <c r="A282" s="213"/>
      <c r="B282" s="227" t="s">
        <v>192</v>
      </c>
      <c r="C282" s="221" t="n">
        <v>3040</v>
      </c>
    </row>
    <row r="283" customFormat="false" ht="15.6" hidden="false" customHeight="true" outlineLevel="0" collapsed="false">
      <c r="A283" s="222"/>
      <c r="B283" s="247" t="s">
        <v>193</v>
      </c>
      <c r="C283" s="224" t="n">
        <f aca="false">SUM(C281*100/C282)</f>
        <v>90</v>
      </c>
    </row>
    <row r="284" customFormat="false" ht="15.6" hidden="false" customHeight="true" outlineLevel="0" collapsed="false">
      <c r="A284" s="177"/>
      <c r="B284" s="177"/>
      <c r="C284" s="177"/>
    </row>
    <row r="285" customFormat="false" ht="15.6" hidden="false" customHeight="true" outlineLevel="0" collapsed="false">
      <c r="A285" s="177"/>
      <c r="B285" s="177"/>
      <c r="C285" s="177"/>
    </row>
    <row r="286" customFormat="false" ht="15.6" hidden="false" customHeight="true" outlineLevel="0" collapsed="false">
      <c r="A286" s="177"/>
      <c r="B286" s="177"/>
      <c r="C286" s="177"/>
    </row>
    <row r="287" customFormat="false" ht="15.6" hidden="false" customHeight="true" outlineLevel="0" collapsed="false">
      <c r="A287" s="177"/>
      <c r="B287" s="177"/>
      <c r="C287" s="177"/>
    </row>
    <row r="288" customFormat="false" ht="15.6" hidden="false" customHeight="true" outlineLevel="0" collapsed="false">
      <c r="A288" s="177"/>
      <c r="B288" s="177"/>
      <c r="C288" s="177"/>
    </row>
    <row r="289" customFormat="false" ht="15.6" hidden="false" customHeight="true" outlineLevel="0" collapsed="false">
      <c r="A289" s="177"/>
      <c r="B289" s="177"/>
      <c r="C289" s="177"/>
    </row>
    <row r="290" customFormat="false" ht="15.6" hidden="false" customHeight="true" outlineLevel="0" collapsed="false">
      <c r="A290" s="177"/>
      <c r="B290" s="177"/>
      <c r="C290" s="177"/>
    </row>
    <row r="291" customFormat="false" ht="15.6" hidden="false" customHeight="true" outlineLevel="0" collapsed="false">
      <c r="A291" s="177"/>
      <c r="B291" s="177"/>
      <c r="C291" s="177"/>
    </row>
    <row r="292" customFormat="false" ht="15.6" hidden="false" customHeight="true" outlineLevel="0" collapsed="false">
      <c r="A292" s="177"/>
      <c r="B292" s="177"/>
      <c r="C292" s="177"/>
    </row>
    <row r="293" customFormat="false" ht="15.6" hidden="false" customHeight="true" outlineLevel="0" collapsed="false">
      <c r="A293" s="177"/>
      <c r="B293" s="177"/>
      <c r="C293" s="177"/>
    </row>
    <row r="294" customFormat="false" ht="15.6" hidden="false" customHeight="true" outlineLevel="0" collapsed="false">
      <c r="A294" s="177"/>
      <c r="B294" s="177"/>
      <c r="C294" s="177"/>
    </row>
    <row r="295" customFormat="false" ht="15.6" hidden="false" customHeight="true" outlineLevel="0" collapsed="false">
      <c r="A295" s="177"/>
      <c r="B295" s="177"/>
      <c r="C295" s="177"/>
    </row>
    <row r="296" customFormat="false" ht="15.6" hidden="false" customHeight="true" outlineLevel="0" collapsed="false">
      <c r="A296" s="177"/>
      <c r="B296" s="177"/>
      <c r="C296" s="177"/>
    </row>
    <row r="297" customFormat="false" ht="15.6" hidden="false" customHeight="true" outlineLevel="0" collapsed="false">
      <c r="A297" s="177"/>
      <c r="B297" s="177"/>
      <c r="C297" s="177"/>
    </row>
    <row r="298" customFormat="false" ht="15.6" hidden="false" customHeight="true" outlineLevel="0" collapsed="false">
      <c r="A298" s="177"/>
      <c r="B298" s="177"/>
      <c r="C298" s="177"/>
    </row>
    <row r="299" customFormat="false" ht="15.6" hidden="false" customHeight="true" outlineLevel="0" collapsed="false">
      <c r="A299" s="177"/>
      <c r="B299" s="177"/>
      <c r="C299" s="177"/>
    </row>
    <row r="300" customFormat="false" ht="15.6" hidden="false" customHeight="true" outlineLevel="0" collapsed="false">
      <c r="A300" s="177"/>
      <c r="B300" s="177"/>
      <c r="C300" s="177"/>
    </row>
    <row r="301" customFormat="false" ht="15.6" hidden="false" customHeight="true" outlineLevel="0" collapsed="false">
      <c r="A301" s="177"/>
      <c r="B301" s="177"/>
      <c r="C301" s="177"/>
    </row>
    <row r="302" customFormat="false" ht="15.6" hidden="false" customHeight="true" outlineLevel="0" collapsed="false">
      <c r="A302" s="177"/>
      <c r="B302" s="177"/>
      <c r="C302" s="177"/>
    </row>
    <row r="303" customFormat="false" ht="15.6" hidden="false" customHeight="true" outlineLevel="0" collapsed="false">
      <c r="A303" s="177"/>
      <c r="B303" s="177"/>
      <c r="C303" s="177"/>
    </row>
    <row r="304" customFormat="false" ht="15.6" hidden="false" customHeight="true" outlineLevel="0" collapsed="false">
      <c r="A304" s="177"/>
      <c r="B304" s="177"/>
      <c r="C304" s="177"/>
    </row>
    <row r="305" customFormat="false" ht="15.6" hidden="false" customHeight="true" outlineLevel="0" collapsed="false">
      <c r="A305" s="177"/>
      <c r="B305" s="177"/>
      <c r="C305" s="177"/>
    </row>
    <row r="306" customFormat="false" ht="15.6" hidden="false" customHeight="true" outlineLevel="0" collapsed="false">
      <c r="A306" s="177"/>
      <c r="B306" s="177"/>
      <c r="C306" s="177"/>
    </row>
    <row r="307" customFormat="false" ht="15.6" hidden="false" customHeight="true" outlineLevel="0" collapsed="false">
      <c r="A307" s="177"/>
      <c r="B307" s="177"/>
      <c r="C307" s="177"/>
    </row>
    <row r="308" customFormat="false" ht="15.6" hidden="false" customHeight="true" outlineLevel="0" collapsed="false">
      <c r="A308" s="177"/>
      <c r="B308" s="177"/>
      <c r="C308" s="177"/>
    </row>
    <row r="309" customFormat="false" ht="15.6" hidden="false" customHeight="true" outlineLevel="0" collapsed="false">
      <c r="A309" s="177"/>
      <c r="B309" s="177"/>
      <c r="C309" s="177"/>
    </row>
    <row r="310" customFormat="false" ht="15.6" hidden="false" customHeight="true" outlineLevel="0" collapsed="false">
      <c r="A310" s="177"/>
      <c r="B310" s="177"/>
      <c r="C310" s="177"/>
    </row>
    <row r="311" customFormat="false" ht="15.6" hidden="false" customHeight="true" outlineLevel="0" collapsed="false">
      <c r="A311" s="177"/>
      <c r="B311" s="177"/>
      <c r="C311" s="177"/>
    </row>
    <row r="312" customFormat="false" ht="15.6" hidden="false" customHeight="true" outlineLevel="0" collapsed="false">
      <c r="A312" s="177"/>
      <c r="B312" s="177"/>
      <c r="C312" s="177"/>
    </row>
    <row r="313" customFormat="false" ht="15.6" hidden="false" customHeight="true" outlineLevel="0" collapsed="false">
      <c r="A313" s="177"/>
      <c r="B313" s="177"/>
      <c r="C313" s="177"/>
    </row>
    <row r="314" customFormat="false" ht="15.6" hidden="false" customHeight="true" outlineLevel="0" collapsed="false">
      <c r="A314" s="177"/>
      <c r="B314" s="177"/>
      <c r="C314" s="177"/>
    </row>
    <row r="315" customFormat="false" ht="15.6" hidden="false" customHeight="true" outlineLevel="0" collapsed="false">
      <c r="A315" s="177"/>
      <c r="B315" s="177"/>
      <c r="C315" s="177"/>
    </row>
    <row r="316" customFormat="false" ht="15.6" hidden="false" customHeight="true" outlineLevel="0" collapsed="false">
      <c r="A316" s="177"/>
      <c r="B316" s="177"/>
      <c r="C316" s="177"/>
    </row>
    <row r="317" customFormat="false" ht="15.6" hidden="false" customHeight="true" outlineLevel="0" collapsed="false">
      <c r="A317" s="180" t="s">
        <v>203</v>
      </c>
      <c r="B317" s="180"/>
      <c r="C317" s="180"/>
    </row>
    <row r="318" customFormat="false" ht="15.6" hidden="false" customHeight="true" outlineLevel="0" collapsed="false">
      <c r="A318" s="180" t="s">
        <v>200</v>
      </c>
      <c r="B318" s="180"/>
      <c r="C318" s="180"/>
    </row>
    <row r="319" s="209" customFormat="true" ht="15.6" hidden="false" customHeight="true" outlineLevel="0" collapsed="false">
      <c r="A319" s="208" t="s">
        <v>187</v>
      </c>
      <c r="B319" s="208" t="s">
        <v>188</v>
      </c>
      <c r="C319" s="208" t="s">
        <v>189</v>
      </c>
    </row>
    <row r="320" s="209" customFormat="true" ht="15.6" hidden="false" customHeight="true" outlineLevel="0" collapsed="false">
      <c r="A320" s="208"/>
      <c r="B320" s="208"/>
      <c r="C320" s="208"/>
    </row>
    <row r="321" s="209" customFormat="true" ht="15.6" hidden="false" customHeight="true" outlineLevel="0" collapsed="false">
      <c r="A321" s="248" t="n">
        <v>95</v>
      </c>
      <c r="B321" s="248" t="n">
        <v>16</v>
      </c>
      <c r="C321" s="248" t="n">
        <v>2</v>
      </c>
    </row>
    <row r="322" customFormat="false" ht="16.15" hidden="false" customHeight="true" outlineLevel="0" collapsed="false">
      <c r="A322" s="211"/>
      <c r="B322" s="38" t="s">
        <v>16</v>
      </c>
      <c r="C322" s="39" t="s">
        <v>190</v>
      </c>
    </row>
    <row r="323" customFormat="false" ht="16.15" hidden="false" customHeight="true" outlineLevel="0" collapsed="false">
      <c r="A323" s="213"/>
      <c r="B323" s="230" t="n">
        <v>41093</v>
      </c>
      <c r="C323" s="251" t="n">
        <v>918</v>
      </c>
    </row>
    <row r="324" customFormat="false" ht="16.15" hidden="false" customHeight="true" outlineLevel="0" collapsed="false">
      <c r="A324" s="213"/>
      <c r="B324" s="230" t="n">
        <v>41100</v>
      </c>
      <c r="C324" s="251" t="n">
        <v>904</v>
      </c>
    </row>
    <row r="325" customFormat="false" ht="16.15" hidden="false" customHeight="true" outlineLevel="0" collapsed="false">
      <c r="A325" s="213"/>
      <c r="B325" s="230" t="n">
        <v>41107</v>
      </c>
      <c r="C325" s="251" t="n">
        <v>917</v>
      </c>
    </row>
    <row r="326" customFormat="false" ht="16.15" hidden="false" customHeight="true" outlineLevel="0" collapsed="false">
      <c r="A326" s="213"/>
      <c r="B326" s="230" t="n">
        <v>41114</v>
      </c>
      <c r="C326" s="251" t="n">
        <v>922</v>
      </c>
    </row>
    <row r="327" customFormat="false" ht="16.15" hidden="false" customHeight="true" outlineLevel="0" collapsed="false">
      <c r="A327" s="213"/>
      <c r="B327" s="230" t="n">
        <v>41121</v>
      </c>
      <c r="C327" s="251" t="n">
        <v>899</v>
      </c>
    </row>
    <row r="328" customFormat="false" ht="16.15" hidden="false" customHeight="true" outlineLevel="0" collapsed="false">
      <c r="A328" s="213"/>
      <c r="B328" s="227" t="s">
        <v>191</v>
      </c>
      <c r="C328" s="221" t="n">
        <f aca="false">AVERAGE(C323:C327)</f>
        <v>912</v>
      </c>
    </row>
    <row r="329" customFormat="false" ht="16.15" hidden="false" customHeight="true" outlineLevel="0" collapsed="false">
      <c r="A329" s="213"/>
      <c r="B329" s="227" t="s">
        <v>192</v>
      </c>
      <c r="C329" s="221" t="n">
        <v>3040</v>
      </c>
    </row>
    <row r="330" customFormat="false" ht="16.15" hidden="false" customHeight="true" outlineLevel="0" collapsed="false">
      <c r="A330" s="222"/>
      <c r="B330" s="223" t="s">
        <v>193</v>
      </c>
      <c r="C330" s="224" t="n">
        <f aca="false">SUM(C328*100/C329)</f>
        <v>30</v>
      </c>
    </row>
    <row r="331" customFormat="false" ht="16.15" hidden="false" customHeight="true" outlineLevel="0" collapsed="false">
      <c r="A331" s="177"/>
      <c r="B331" s="254"/>
      <c r="C331" s="261"/>
    </row>
    <row r="332" customFormat="false" ht="16.15" hidden="false" customHeight="true" outlineLevel="0" collapsed="false">
      <c r="A332" s="211"/>
      <c r="B332" s="38" t="s">
        <v>198</v>
      </c>
      <c r="C332" s="39" t="s">
        <v>190</v>
      </c>
    </row>
    <row r="333" customFormat="false" ht="16.15" hidden="false" customHeight="true" outlineLevel="0" collapsed="false">
      <c r="A333" s="213"/>
      <c r="B333" s="230" t="n">
        <v>41094</v>
      </c>
      <c r="C333" s="231" t="n">
        <v>1059</v>
      </c>
    </row>
    <row r="334" customFormat="false" ht="16.15" hidden="false" customHeight="true" outlineLevel="0" collapsed="false">
      <c r="A334" s="213"/>
      <c r="B334" s="230" t="n">
        <v>41101</v>
      </c>
      <c r="C334" s="232" t="n">
        <v>1081</v>
      </c>
    </row>
    <row r="335" customFormat="false" ht="16.15" hidden="false" customHeight="true" outlineLevel="0" collapsed="false">
      <c r="A335" s="213"/>
      <c r="B335" s="230" t="n">
        <v>41108</v>
      </c>
      <c r="C335" s="232" t="n">
        <v>1080</v>
      </c>
    </row>
    <row r="336" customFormat="false" ht="16.15" hidden="false" customHeight="true" outlineLevel="0" collapsed="false">
      <c r="A336" s="213"/>
      <c r="B336" s="230" t="n">
        <v>41115</v>
      </c>
      <c r="C336" s="232" t="n">
        <v>1036</v>
      </c>
    </row>
    <row r="337" customFormat="false" ht="16.15" hidden="false" customHeight="true" outlineLevel="0" collapsed="false">
      <c r="A337" s="213"/>
      <c r="B337" s="227" t="s">
        <v>191</v>
      </c>
      <c r="C337" s="221" t="n">
        <f aca="false">AVERAGE(C333:C336)</f>
        <v>1064</v>
      </c>
    </row>
    <row r="338" customFormat="false" ht="16.15" hidden="false" customHeight="true" outlineLevel="0" collapsed="false">
      <c r="A338" s="213"/>
      <c r="B338" s="227" t="s">
        <v>192</v>
      </c>
      <c r="C338" s="221" t="n">
        <v>3040</v>
      </c>
    </row>
    <row r="339" customFormat="false" ht="16.15" hidden="false" customHeight="true" outlineLevel="0" collapsed="false">
      <c r="A339" s="222"/>
      <c r="B339" s="223" t="s">
        <v>193</v>
      </c>
      <c r="C339" s="224" t="n">
        <f aca="false">SUM(C337*100/C338)</f>
        <v>35</v>
      </c>
    </row>
    <row r="340" customFormat="false" ht="16.15" hidden="false" customHeight="true" outlineLevel="0" collapsed="false">
      <c r="A340" s="177"/>
      <c r="B340" s="254"/>
      <c r="C340" s="261"/>
    </row>
    <row r="341" customFormat="false" ht="16.15" hidden="false" customHeight="true" outlineLevel="0" collapsed="false">
      <c r="A341" s="211"/>
      <c r="B341" s="38" t="s">
        <v>18</v>
      </c>
      <c r="C341" s="39" t="s">
        <v>190</v>
      </c>
    </row>
    <row r="342" customFormat="false" ht="16.15" hidden="false" customHeight="true" outlineLevel="0" collapsed="false">
      <c r="A342" s="213"/>
      <c r="B342" s="230" t="n">
        <v>41095</v>
      </c>
      <c r="C342" s="251" t="n">
        <v>1228</v>
      </c>
    </row>
    <row r="343" customFormat="false" ht="16.15" hidden="false" customHeight="true" outlineLevel="0" collapsed="false">
      <c r="A343" s="213"/>
      <c r="B343" s="230" t="n">
        <v>41102</v>
      </c>
      <c r="C343" s="251" t="n">
        <v>1207</v>
      </c>
    </row>
    <row r="344" customFormat="false" ht="16.15" hidden="false" customHeight="true" outlineLevel="0" collapsed="false">
      <c r="A344" s="213"/>
      <c r="B344" s="230" t="n">
        <v>41109</v>
      </c>
      <c r="C344" s="251" t="n">
        <v>1205</v>
      </c>
    </row>
    <row r="345" customFormat="false" ht="16.15" hidden="false" customHeight="true" outlineLevel="0" collapsed="false">
      <c r="A345" s="262"/>
      <c r="B345" s="230" t="n">
        <v>41116</v>
      </c>
      <c r="C345" s="256" t="n">
        <v>1224</v>
      </c>
    </row>
    <row r="346" customFormat="false" ht="16.15" hidden="false" customHeight="true" outlineLevel="0" collapsed="false">
      <c r="A346" s="213"/>
      <c r="B346" s="227" t="s">
        <v>191</v>
      </c>
      <c r="C346" s="221" t="n">
        <f aca="false">AVERAGE(C342:C345)</f>
        <v>1216</v>
      </c>
    </row>
    <row r="347" customFormat="false" ht="16.15" hidden="false" customHeight="true" outlineLevel="0" collapsed="false">
      <c r="A347" s="213"/>
      <c r="B347" s="227" t="s">
        <v>192</v>
      </c>
      <c r="C347" s="221" t="n">
        <v>3040</v>
      </c>
    </row>
    <row r="348" customFormat="false" ht="16.15" hidden="false" customHeight="true" outlineLevel="0" collapsed="false">
      <c r="A348" s="222"/>
      <c r="B348" s="223" t="s">
        <v>193</v>
      </c>
      <c r="C348" s="224" t="n">
        <f aca="false">SUM(C346*100/C347)</f>
        <v>40</v>
      </c>
    </row>
    <row r="349" customFormat="false" ht="16.15" hidden="false" customHeight="true" outlineLevel="0" collapsed="false">
      <c r="A349" s="177"/>
      <c r="B349" s="254"/>
      <c r="C349" s="261"/>
    </row>
    <row r="350" customFormat="false" ht="16.15" hidden="false" customHeight="true" outlineLevel="0" collapsed="false">
      <c r="A350" s="211"/>
      <c r="B350" s="38" t="s">
        <v>19</v>
      </c>
      <c r="C350" s="39" t="s">
        <v>190</v>
      </c>
    </row>
    <row r="351" customFormat="false" ht="16.15" hidden="false" customHeight="true" outlineLevel="0" collapsed="false">
      <c r="A351" s="213"/>
      <c r="B351" s="230" t="n">
        <v>41096</v>
      </c>
      <c r="C351" s="251" t="n">
        <v>1679</v>
      </c>
    </row>
    <row r="352" customFormat="false" ht="16.15" hidden="false" customHeight="true" outlineLevel="0" collapsed="false">
      <c r="A352" s="213"/>
      <c r="B352" s="230" t="n">
        <v>41103</v>
      </c>
      <c r="C352" s="251" t="n">
        <v>1675</v>
      </c>
    </row>
    <row r="353" customFormat="false" ht="16.15" hidden="false" customHeight="true" outlineLevel="0" collapsed="false">
      <c r="A353" s="213"/>
      <c r="B353" s="230" t="n">
        <v>41110</v>
      </c>
      <c r="C353" s="251" t="n">
        <v>1668</v>
      </c>
    </row>
    <row r="354" customFormat="false" ht="16.15" hidden="false" customHeight="true" outlineLevel="0" collapsed="false">
      <c r="A354" s="213"/>
      <c r="B354" s="230" t="n">
        <v>41117</v>
      </c>
      <c r="C354" s="251" t="n">
        <v>1666</v>
      </c>
    </row>
    <row r="355" customFormat="false" ht="16.15" hidden="false" customHeight="true" outlineLevel="0" collapsed="false">
      <c r="A355" s="213"/>
      <c r="B355" s="227" t="s">
        <v>191</v>
      </c>
      <c r="C355" s="221" t="n">
        <f aca="false">AVERAGE(C351:C354)</f>
        <v>1672</v>
      </c>
    </row>
    <row r="356" customFormat="false" ht="16.15" hidden="false" customHeight="true" outlineLevel="0" collapsed="false">
      <c r="A356" s="213"/>
      <c r="B356" s="227" t="s">
        <v>192</v>
      </c>
      <c r="C356" s="221" t="n">
        <v>3040</v>
      </c>
    </row>
    <row r="357" customFormat="false" ht="16.15" hidden="false" customHeight="true" outlineLevel="0" collapsed="false">
      <c r="A357" s="222"/>
      <c r="B357" s="223" t="s">
        <v>193</v>
      </c>
      <c r="C357" s="224" t="n">
        <f aca="false">SUM(C355*100/C356)</f>
        <v>55</v>
      </c>
    </row>
    <row r="358" customFormat="false" ht="16.15" hidden="false" customHeight="true" outlineLevel="0" collapsed="false">
      <c r="A358" s="177"/>
      <c r="B358" s="254"/>
      <c r="C358" s="261"/>
    </row>
    <row r="359" customFormat="false" ht="16.15" hidden="false" customHeight="true" outlineLevel="0" collapsed="false">
      <c r="A359" s="211"/>
      <c r="B359" s="38" t="s">
        <v>194</v>
      </c>
      <c r="C359" s="39" t="s">
        <v>190</v>
      </c>
    </row>
    <row r="360" customFormat="false" ht="16.15" hidden="false" customHeight="true" outlineLevel="0" collapsed="false">
      <c r="A360" s="213"/>
      <c r="B360" s="230" t="n">
        <v>41097</v>
      </c>
      <c r="C360" s="251" t="n">
        <v>2282</v>
      </c>
    </row>
    <row r="361" customFormat="false" ht="16.15" hidden="false" customHeight="true" outlineLevel="0" collapsed="false">
      <c r="A361" s="213"/>
      <c r="B361" s="230" t="n">
        <v>41104</v>
      </c>
      <c r="C361" s="251" t="n">
        <v>2281</v>
      </c>
    </row>
    <row r="362" customFormat="false" ht="16.15" hidden="false" customHeight="true" outlineLevel="0" collapsed="false">
      <c r="A362" s="213"/>
      <c r="B362" s="230" t="n">
        <v>41111</v>
      </c>
      <c r="C362" s="251" t="n">
        <v>2275</v>
      </c>
    </row>
    <row r="363" customFormat="false" ht="16.15" hidden="false" customHeight="true" outlineLevel="0" collapsed="false">
      <c r="A363" s="213"/>
      <c r="B363" s="230" t="n">
        <v>41118</v>
      </c>
      <c r="C363" s="251" t="n">
        <v>2282</v>
      </c>
    </row>
    <row r="364" customFormat="false" ht="16.15" hidden="false" customHeight="true" outlineLevel="0" collapsed="false">
      <c r="A364" s="213"/>
      <c r="B364" s="227" t="s">
        <v>191</v>
      </c>
      <c r="C364" s="221" t="n">
        <f aca="false">AVERAGE(C360:C363)</f>
        <v>2280</v>
      </c>
    </row>
    <row r="365" customFormat="false" ht="16.15" hidden="false" customHeight="true" outlineLevel="0" collapsed="false">
      <c r="A365" s="213"/>
      <c r="B365" s="227" t="s">
        <v>192</v>
      </c>
      <c r="C365" s="221" t="n">
        <v>3040</v>
      </c>
    </row>
    <row r="366" customFormat="false" ht="16.15" hidden="false" customHeight="true" outlineLevel="0" collapsed="false">
      <c r="A366" s="222"/>
      <c r="B366" s="223" t="s">
        <v>193</v>
      </c>
      <c r="C366" s="224" t="n">
        <f aca="false">SUM(C364*100/C365)</f>
        <v>75</v>
      </c>
    </row>
    <row r="367" customFormat="false" ht="16.15" hidden="false" customHeight="true" outlineLevel="0" collapsed="false">
      <c r="A367" s="237"/>
      <c r="B367" s="242"/>
      <c r="C367" s="237"/>
    </row>
    <row r="368" customFormat="false" ht="16.15" hidden="false" customHeight="true" outlineLevel="0" collapsed="false">
      <c r="A368" s="129"/>
      <c r="B368" s="244"/>
      <c r="C368" s="129"/>
    </row>
    <row r="369" customFormat="false" ht="16.15" hidden="false" customHeight="true" outlineLevel="0" collapsed="false">
      <c r="A369" s="129"/>
      <c r="B369" s="244"/>
      <c r="C369" s="129"/>
    </row>
    <row r="370" customFormat="false" ht="16.15" hidden="false" customHeight="true" outlineLevel="0" collapsed="false">
      <c r="A370" s="211"/>
      <c r="B370" s="38" t="s">
        <v>21</v>
      </c>
      <c r="C370" s="39" t="s">
        <v>190</v>
      </c>
    </row>
    <row r="371" customFormat="false" ht="16.15" hidden="false" customHeight="true" outlineLevel="0" collapsed="false">
      <c r="A371" s="213"/>
      <c r="B371" s="230" t="n">
        <v>41091</v>
      </c>
      <c r="C371" s="251" t="n">
        <v>2741</v>
      </c>
    </row>
    <row r="372" customFormat="false" ht="16.15" hidden="false" customHeight="true" outlineLevel="0" collapsed="false">
      <c r="A372" s="213"/>
      <c r="B372" s="230" t="n">
        <v>41098</v>
      </c>
      <c r="C372" s="251" t="n">
        <v>2729</v>
      </c>
    </row>
    <row r="373" customFormat="false" ht="16.15" hidden="false" customHeight="true" outlineLevel="0" collapsed="false">
      <c r="A373" s="213"/>
      <c r="B373" s="230" t="n">
        <v>41105</v>
      </c>
      <c r="C373" s="251" t="n">
        <v>2728</v>
      </c>
    </row>
    <row r="374" customFormat="false" ht="16.15" hidden="false" customHeight="true" outlineLevel="0" collapsed="false">
      <c r="A374" s="213"/>
      <c r="B374" s="230" t="n">
        <v>41112</v>
      </c>
      <c r="C374" s="251" t="n">
        <v>2734</v>
      </c>
    </row>
    <row r="375" customFormat="false" ht="16.15" hidden="false" customHeight="true" outlineLevel="0" collapsed="false">
      <c r="A375" s="213"/>
      <c r="B375" s="230" t="n">
        <v>41119</v>
      </c>
      <c r="C375" s="251" t="n">
        <v>2748</v>
      </c>
    </row>
    <row r="376" customFormat="false" ht="16.15" hidden="false" customHeight="true" outlineLevel="0" collapsed="false">
      <c r="A376" s="213"/>
      <c r="B376" s="227" t="s">
        <v>191</v>
      </c>
      <c r="C376" s="221" t="n">
        <f aca="false">AVERAGE(C371:C375)</f>
        <v>2736</v>
      </c>
    </row>
    <row r="377" customFormat="false" ht="16.15" hidden="false" customHeight="true" outlineLevel="0" collapsed="false">
      <c r="A377" s="213"/>
      <c r="B377" s="227" t="s">
        <v>192</v>
      </c>
      <c r="C377" s="221" t="n">
        <v>3040</v>
      </c>
    </row>
    <row r="378" customFormat="false" ht="16.15" hidden="false" customHeight="true" outlineLevel="0" collapsed="false">
      <c r="A378" s="222"/>
      <c r="B378" s="223" t="s">
        <v>193</v>
      </c>
      <c r="C378" s="224" t="n">
        <f aca="false">SUM(C376*100/C377)</f>
        <v>90</v>
      </c>
    </row>
    <row r="379" customFormat="false" ht="16.15" hidden="false" customHeight="true" outlineLevel="0" collapsed="false">
      <c r="A379" s="177"/>
      <c r="B379" s="254"/>
      <c r="C379" s="261"/>
    </row>
    <row r="380" customFormat="false" ht="16.15" hidden="false" customHeight="true" outlineLevel="0" collapsed="false">
      <c r="A380" s="211"/>
      <c r="B380" s="38" t="s">
        <v>194</v>
      </c>
      <c r="C380" s="39" t="s">
        <v>190</v>
      </c>
    </row>
    <row r="381" customFormat="false" ht="16.15" hidden="false" customHeight="true" outlineLevel="0" collapsed="false">
      <c r="A381" s="213"/>
      <c r="B381" s="230" t="n">
        <v>41092</v>
      </c>
      <c r="C381" s="251" t="n">
        <v>776</v>
      </c>
    </row>
    <row r="382" customFormat="false" ht="16.15" hidden="false" customHeight="true" outlineLevel="0" collapsed="false">
      <c r="A382" s="213"/>
      <c r="B382" s="230" t="n">
        <v>41099</v>
      </c>
      <c r="C382" s="251" t="n">
        <v>747</v>
      </c>
    </row>
    <row r="383" customFormat="false" ht="16.15" hidden="false" customHeight="true" outlineLevel="0" collapsed="false">
      <c r="A383" s="213"/>
      <c r="B383" s="230" t="n">
        <v>41106</v>
      </c>
      <c r="C383" s="251" t="n">
        <v>762</v>
      </c>
    </row>
    <row r="384" customFormat="false" ht="16.15" hidden="false" customHeight="true" outlineLevel="0" collapsed="false">
      <c r="A384" s="213"/>
      <c r="B384" s="230" t="n">
        <v>41113</v>
      </c>
      <c r="C384" s="251" t="n">
        <v>761</v>
      </c>
    </row>
    <row r="385" customFormat="false" ht="16.15" hidden="false" customHeight="true" outlineLevel="0" collapsed="false">
      <c r="A385" s="213"/>
      <c r="B385" s="230" t="n">
        <v>41120</v>
      </c>
      <c r="C385" s="256" t="n">
        <v>754</v>
      </c>
    </row>
    <row r="386" customFormat="false" ht="16.15" hidden="false" customHeight="true" outlineLevel="0" collapsed="false">
      <c r="A386" s="213"/>
      <c r="B386" s="227" t="s">
        <v>191</v>
      </c>
      <c r="C386" s="221" t="n">
        <f aca="false">AVERAGE(C381:C385)</f>
        <v>760</v>
      </c>
    </row>
    <row r="387" customFormat="false" ht="16.15" hidden="false" customHeight="true" outlineLevel="0" collapsed="false">
      <c r="A387" s="213"/>
      <c r="B387" s="227" t="s">
        <v>192</v>
      </c>
      <c r="C387" s="221" t="n">
        <v>3040</v>
      </c>
    </row>
    <row r="388" customFormat="false" ht="16.15" hidden="false" customHeight="true" outlineLevel="0" collapsed="false">
      <c r="A388" s="222"/>
      <c r="B388" s="223" t="s">
        <v>193</v>
      </c>
      <c r="C388" s="224" t="n">
        <f aca="false">SUM(C386*100/C387)</f>
        <v>25</v>
      </c>
    </row>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18" customFormat="false" ht="15.6" hidden="false" customHeight="true" outlineLevel="0" collapsed="false"/>
    <row r="419" customFormat="false" ht="15.6" hidden="false" customHeight="true" outlineLevel="0" collapsed="false"/>
    <row r="420" customFormat="false" ht="15.6" hidden="false" customHeight="true" outlineLevel="0" collapsed="false"/>
    <row r="421" customFormat="false" ht="15.6" hidden="false" customHeight="true" outlineLevel="0" collapsed="false">
      <c r="A421" s="180" t="s">
        <v>204</v>
      </c>
      <c r="B421" s="180"/>
      <c r="C421" s="180"/>
    </row>
    <row r="422" customFormat="false" ht="15.6" hidden="false" customHeight="true" outlineLevel="0" collapsed="false">
      <c r="A422" s="180" t="s">
        <v>200</v>
      </c>
      <c r="B422" s="180"/>
      <c r="C422" s="180"/>
    </row>
    <row r="423" s="209" customFormat="true" ht="15.6" hidden="false" customHeight="true" outlineLevel="0" collapsed="false">
      <c r="A423" s="208" t="s">
        <v>187</v>
      </c>
      <c r="B423" s="208" t="s">
        <v>188</v>
      </c>
      <c r="C423" s="208" t="s">
        <v>189</v>
      </c>
    </row>
    <row r="424" s="263" customFormat="true" ht="42" hidden="false" customHeight="true" outlineLevel="0" collapsed="false">
      <c r="A424" s="208"/>
      <c r="B424" s="208"/>
      <c r="C424" s="208"/>
    </row>
    <row r="425" s="209" customFormat="true" ht="18" hidden="false" customHeight="true" outlineLevel="0" collapsed="false">
      <c r="A425" s="248" t="n">
        <v>95</v>
      </c>
      <c r="B425" s="248" t="n">
        <v>16</v>
      </c>
      <c r="C425" s="248" t="n">
        <v>2</v>
      </c>
    </row>
    <row r="426" customFormat="false" ht="15.6" hidden="false" customHeight="true" outlineLevel="0" collapsed="false">
      <c r="A426" s="211"/>
      <c r="B426" s="38" t="s">
        <v>19</v>
      </c>
      <c r="C426" s="39" t="s">
        <v>190</v>
      </c>
    </row>
    <row r="427" customFormat="false" ht="15.6" hidden="false" customHeight="true" outlineLevel="0" collapsed="false">
      <c r="A427" s="213"/>
      <c r="B427" s="230" t="n">
        <v>41124</v>
      </c>
      <c r="C427" s="251" t="n">
        <v>1664</v>
      </c>
    </row>
    <row r="428" customFormat="false" ht="15.6" hidden="false" customHeight="true" outlineLevel="0" collapsed="false">
      <c r="A428" s="213"/>
      <c r="B428" s="230" t="n">
        <v>41131</v>
      </c>
      <c r="C428" s="251" t="n">
        <v>1653</v>
      </c>
    </row>
    <row r="429" customFormat="false" ht="15.6" hidden="false" customHeight="true" outlineLevel="0" collapsed="false">
      <c r="A429" s="213"/>
      <c r="B429" s="230" t="n">
        <v>41138</v>
      </c>
      <c r="C429" s="251" t="n">
        <v>1697</v>
      </c>
    </row>
    <row r="430" customFormat="false" ht="15.6" hidden="false" customHeight="true" outlineLevel="0" collapsed="false">
      <c r="A430" s="213"/>
      <c r="B430" s="230" t="n">
        <v>41145</v>
      </c>
      <c r="C430" s="251" t="n">
        <v>1685</v>
      </c>
    </row>
    <row r="431" customFormat="false" ht="15.6" hidden="false" customHeight="true" outlineLevel="0" collapsed="false">
      <c r="A431" s="213"/>
      <c r="B431" s="230" t="n">
        <v>41152</v>
      </c>
      <c r="C431" s="251" t="n">
        <v>1661</v>
      </c>
    </row>
    <row r="432" customFormat="false" ht="15.6" hidden="false" customHeight="true" outlineLevel="0" collapsed="false">
      <c r="A432" s="213"/>
      <c r="B432" s="227" t="s">
        <v>191</v>
      </c>
      <c r="C432" s="221" t="n">
        <f aca="false">AVERAGE(C427:C431)</f>
        <v>1672</v>
      </c>
    </row>
    <row r="433" customFormat="false" ht="15.6" hidden="false" customHeight="true" outlineLevel="0" collapsed="false">
      <c r="A433" s="213"/>
      <c r="B433" s="227" t="s">
        <v>192</v>
      </c>
      <c r="C433" s="221" t="n">
        <v>3040</v>
      </c>
    </row>
    <row r="434" customFormat="false" ht="15.6" hidden="false" customHeight="true" outlineLevel="0" collapsed="false">
      <c r="A434" s="222"/>
      <c r="B434" s="223" t="s">
        <v>193</v>
      </c>
      <c r="C434" s="224" t="n">
        <f aca="false">SUM(C432*100/C433)</f>
        <v>55</v>
      </c>
    </row>
    <row r="435" customFormat="false" ht="15.6" hidden="false" customHeight="true" outlineLevel="0" collapsed="false">
      <c r="A435" s="177"/>
      <c r="B435" s="254"/>
      <c r="C435" s="261"/>
    </row>
    <row r="436" customFormat="false" ht="15.6" hidden="false" customHeight="true" outlineLevel="0" collapsed="false">
      <c r="A436" s="211"/>
      <c r="B436" s="38" t="s">
        <v>194</v>
      </c>
      <c r="C436" s="39" t="s">
        <v>190</v>
      </c>
    </row>
    <row r="437" customFormat="false" ht="15.6" hidden="false" customHeight="true" outlineLevel="0" collapsed="false">
      <c r="A437" s="213"/>
      <c r="B437" s="230" t="n">
        <v>41125</v>
      </c>
      <c r="C437" s="231" t="n">
        <v>2272</v>
      </c>
    </row>
    <row r="438" customFormat="false" ht="15.6" hidden="false" customHeight="true" outlineLevel="0" collapsed="false">
      <c r="A438" s="213"/>
      <c r="B438" s="230" t="n">
        <v>41132</v>
      </c>
      <c r="C438" s="232" t="n">
        <v>2287</v>
      </c>
    </row>
    <row r="439" customFormat="false" ht="15.6" hidden="false" customHeight="true" outlineLevel="0" collapsed="false">
      <c r="A439" s="213"/>
      <c r="B439" s="230" t="n">
        <v>41139</v>
      </c>
      <c r="C439" s="232" t="n">
        <v>2276</v>
      </c>
    </row>
    <row r="440" customFormat="false" ht="15.6" hidden="false" customHeight="true" outlineLevel="0" collapsed="false">
      <c r="A440" s="213"/>
      <c r="B440" s="230" t="n">
        <v>41146</v>
      </c>
      <c r="C440" s="232" t="n">
        <v>2285</v>
      </c>
    </row>
    <row r="441" customFormat="false" ht="15.6" hidden="false" customHeight="true" outlineLevel="0" collapsed="false">
      <c r="A441" s="213"/>
      <c r="B441" s="227" t="s">
        <v>191</v>
      </c>
      <c r="C441" s="221" t="n">
        <f aca="false">AVERAGE(C437:C440)</f>
        <v>2280</v>
      </c>
    </row>
    <row r="442" customFormat="false" ht="15.6" hidden="false" customHeight="true" outlineLevel="0" collapsed="false">
      <c r="A442" s="213"/>
      <c r="B442" s="227" t="s">
        <v>192</v>
      </c>
      <c r="C442" s="221" t="n">
        <v>3040</v>
      </c>
    </row>
    <row r="443" customFormat="false" ht="15.6" hidden="false" customHeight="true" outlineLevel="0" collapsed="false">
      <c r="A443" s="222"/>
      <c r="B443" s="223" t="s">
        <v>193</v>
      </c>
      <c r="C443" s="224" t="n">
        <f aca="false">SUM(C441*100/C442)</f>
        <v>75</v>
      </c>
    </row>
    <row r="444" customFormat="false" ht="15.6" hidden="false" customHeight="true" outlineLevel="0" collapsed="false">
      <c r="A444" s="177"/>
      <c r="B444" s="254"/>
      <c r="C444" s="261"/>
    </row>
    <row r="445" customFormat="false" ht="15.6" hidden="false" customHeight="true" outlineLevel="0" collapsed="false">
      <c r="A445" s="211"/>
      <c r="B445" s="38" t="s">
        <v>21</v>
      </c>
      <c r="C445" s="39" t="s">
        <v>190</v>
      </c>
    </row>
    <row r="446" customFormat="false" ht="15.6" hidden="false" customHeight="true" outlineLevel="0" collapsed="false">
      <c r="A446" s="213"/>
      <c r="B446" s="230" t="n">
        <v>41126</v>
      </c>
      <c r="C446" s="251" t="n">
        <v>2742</v>
      </c>
    </row>
    <row r="447" customFormat="false" ht="15.6" hidden="false" customHeight="true" outlineLevel="0" collapsed="false">
      <c r="A447" s="213"/>
      <c r="B447" s="230" t="n">
        <v>41133</v>
      </c>
      <c r="C447" s="251" t="n">
        <v>2729</v>
      </c>
    </row>
    <row r="448" customFormat="false" ht="15.6" hidden="false" customHeight="true" outlineLevel="0" collapsed="false">
      <c r="A448" s="213"/>
      <c r="B448" s="230" t="n">
        <v>41140</v>
      </c>
      <c r="C448" s="251" t="n">
        <v>2726</v>
      </c>
    </row>
    <row r="449" customFormat="false" ht="15.6" hidden="false" customHeight="true" outlineLevel="0" collapsed="false">
      <c r="A449" s="262"/>
      <c r="B449" s="230" t="n">
        <v>41147</v>
      </c>
      <c r="C449" s="256" t="n">
        <v>2747</v>
      </c>
    </row>
    <row r="450" customFormat="false" ht="15.6" hidden="false" customHeight="true" outlineLevel="0" collapsed="false">
      <c r="A450" s="213"/>
      <c r="B450" s="227" t="s">
        <v>191</v>
      </c>
      <c r="C450" s="221" t="n">
        <f aca="false">AVERAGE(C446:C449)</f>
        <v>2736</v>
      </c>
    </row>
    <row r="451" customFormat="false" ht="15.6" hidden="false" customHeight="true" outlineLevel="0" collapsed="false">
      <c r="A451" s="213"/>
      <c r="B451" s="227" t="s">
        <v>192</v>
      </c>
      <c r="C451" s="221" t="n">
        <v>3040</v>
      </c>
    </row>
    <row r="452" customFormat="false" ht="15.6" hidden="false" customHeight="true" outlineLevel="0" collapsed="false">
      <c r="A452" s="222"/>
      <c r="B452" s="223" t="s">
        <v>193</v>
      </c>
      <c r="C452" s="224" t="n">
        <f aca="false">SUM(C450*100/C451)</f>
        <v>90</v>
      </c>
    </row>
    <row r="453" customFormat="false" ht="15.6" hidden="false" customHeight="true" outlineLevel="0" collapsed="false">
      <c r="A453" s="177"/>
      <c r="B453" s="254"/>
      <c r="C453" s="261"/>
    </row>
    <row r="454" customFormat="false" ht="15.6" hidden="false" customHeight="true" outlineLevel="0" collapsed="false">
      <c r="A454" s="211"/>
      <c r="B454" s="38" t="s">
        <v>15</v>
      </c>
      <c r="C454" s="39" t="s">
        <v>190</v>
      </c>
    </row>
    <row r="455" customFormat="false" ht="15.6" hidden="false" customHeight="true" outlineLevel="0" collapsed="false">
      <c r="A455" s="213"/>
      <c r="B455" s="230" t="n">
        <v>41127</v>
      </c>
      <c r="C455" s="251" t="n">
        <v>764</v>
      </c>
    </row>
    <row r="456" customFormat="false" ht="15.6" hidden="false" customHeight="true" outlineLevel="0" collapsed="false">
      <c r="A456" s="213"/>
      <c r="B456" s="230" t="n">
        <v>41134</v>
      </c>
      <c r="C456" s="251" t="n">
        <v>775</v>
      </c>
    </row>
    <row r="457" customFormat="false" ht="15.6" hidden="false" customHeight="true" outlineLevel="0" collapsed="false">
      <c r="A457" s="213"/>
      <c r="B457" s="230" t="n">
        <v>41141</v>
      </c>
      <c r="C457" s="251" t="n">
        <v>746</v>
      </c>
    </row>
    <row r="458" customFormat="false" ht="15.6" hidden="false" customHeight="true" outlineLevel="0" collapsed="false">
      <c r="A458" s="213"/>
      <c r="B458" s="230" t="n">
        <v>41148</v>
      </c>
      <c r="C458" s="251" t="n">
        <v>755</v>
      </c>
    </row>
    <row r="459" customFormat="false" ht="15.6" hidden="false" customHeight="true" outlineLevel="0" collapsed="false">
      <c r="A459" s="213"/>
      <c r="B459" s="227" t="s">
        <v>191</v>
      </c>
      <c r="C459" s="221" t="n">
        <f aca="false">AVERAGE(C455:C458)</f>
        <v>760</v>
      </c>
    </row>
    <row r="460" customFormat="false" ht="15.6" hidden="false" customHeight="true" outlineLevel="0" collapsed="false">
      <c r="A460" s="213"/>
      <c r="B460" s="227" t="s">
        <v>192</v>
      </c>
      <c r="C460" s="221" t="n">
        <v>3040</v>
      </c>
    </row>
    <row r="461" customFormat="false" ht="15.6" hidden="false" customHeight="true" outlineLevel="0" collapsed="false">
      <c r="A461" s="222"/>
      <c r="B461" s="223" t="s">
        <v>193</v>
      </c>
      <c r="C461" s="224" t="n">
        <f aca="false">SUM(C459*100/C460)</f>
        <v>25</v>
      </c>
    </row>
    <row r="462" customFormat="false" ht="15.6" hidden="false" customHeight="true" outlineLevel="0" collapsed="false">
      <c r="A462" s="177"/>
      <c r="B462" s="254"/>
      <c r="C462" s="261"/>
    </row>
    <row r="463" customFormat="false" ht="15.6" hidden="false" customHeight="true" outlineLevel="0" collapsed="false">
      <c r="A463" s="211"/>
      <c r="B463" s="38" t="s">
        <v>16</v>
      </c>
      <c r="C463" s="39" t="s">
        <v>190</v>
      </c>
    </row>
    <row r="464" customFormat="false" ht="15.6" hidden="false" customHeight="true" outlineLevel="0" collapsed="false">
      <c r="A464" s="213"/>
      <c r="B464" s="230" t="n">
        <v>41128</v>
      </c>
      <c r="C464" s="251" t="n">
        <v>918</v>
      </c>
    </row>
    <row r="465" customFormat="false" ht="15.6" hidden="false" customHeight="true" outlineLevel="0" collapsed="false">
      <c r="A465" s="213"/>
      <c r="B465" s="230" t="n">
        <v>41135</v>
      </c>
      <c r="C465" s="251" t="n">
        <v>906</v>
      </c>
    </row>
    <row r="466" customFormat="false" ht="15.6" hidden="false" customHeight="true" outlineLevel="0" collapsed="false">
      <c r="A466" s="213"/>
      <c r="B466" s="230" t="n">
        <v>41142</v>
      </c>
      <c r="C466" s="251" t="n">
        <v>914</v>
      </c>
    </row>
    <row r="467" customFormat="false" ht="15.6" hidden="false" customHeight="true" outlineLevel="0" collapsed="false">
      <c r="A467" s="213"/>
      <c r="B467" s="230" t="n">
        <v>41149</v>
      </c>
      <c r="C467" s="251" t="n">
        <v>910</v>
      </c>
    </row>
    <row r="468" customFormat="false" ht="15.6" hidden="false" customHeight="true" outlineLevel="0" collapsed="false">
      <c r="A468" s="213"/>
      <c r="B468" s="227" t="s">
        <v>191</v>
      </c>
      <c r="C468" s="221" t="n">
        <f aca="false">AVERAGE(C464:C467)</f>
        <v>912</v>
      </c>
    </row>
    <row r="469" customFormat="false" ht="15.6" hidden="false" customHeight="true" outlineLevel="0" collapsed="false">
      <c r="A469" s="213"/>
      <c r="B469" s="227" t="s">
        <v>192</v>
      </c>
      <c r="C469" s="221" t="n">
        <v>3040</v>
      </c>
    </row>
    <row r="470" customFormat="false" ht="15.6" hidden="false" customHeight="true" outlineLevel="0" collapsed="false">
      <c r="A470" s="222"/>
      <c r="B470" s="223" t="s">
        <v>193</v>
      </c>
      <c r="C470" s="224" t="n">
        <f aca="false">SUM(C468*100/C469)</f>
        <v>30</v>
      </c>
    </row>
    <row r="471" customFormat="false" ht="15.6" hidden="false" customHeight="true" outlineLevel="0" collapsed="false">
      <c r="A471" s="237"/>
      <c r="B471" s="242"/>
      <c r="C471" s="237"/>
    </row>
    <row r="472" customFormat="false" ht="15.6" hidden="false" customHeight="true" outlineLevel="0" collapsed="false">
      <c r="A472" s="129"/>
      <c r="B472" s="244"/>
      <c r="C472" s="129"/>
    </row>
    <row r="473" customFormat="false" ht="15.6" hidden="false" customHeight="true" outlineLevel="0" collapsed="false">
      <c r="A473" s="129"/>
      <c r="B473" s="244"/>
      <c r="C473" s="129"/>
    </row>
    <row r="474" customFormat="false" ht="15.6" hidden="false" customHeight="true" outlineLevel="0" collapsed="false">
      <c r="A474" s="211"/>
      <c r="B474" s="38" t="s">
        <v>198</v>
      </c>
      <c r="C474" s="39" t="s">
        <v>190</v>
      </c>
    </row>
    <row r="475" customFormat="false" ht="15.6" hidden="false" customHeight="true" outlineLevel="0" collapsed="false">
      <c r="A475" s="213"/>
      <c r="B475" s="230" t="n">
        <v>41122</v>
      </c>
      <c r="C475" s="251" t="n">
        <v>1074</v>
      </c>
    </row>
    <row r="476" customFormat="false" ht="15.6" hidden="false" customHeight="true" outlineLevel="0" collapsed="false">
      <c r="A476" s="213"/>
      <c r="B476" s="230" t="n">
        <v>41129</v>
      </c>
      <c r="C476" s="251" t="n">
        <v>1057</v>
      </c>
    </row>
    <row r="477" customFormat="false" ht="15.6" hidden="false" customHeight="true" outlineLevel="0" collapsed="false">
      <c r="A477" s="213"/>
      <c r="B477" s="230" t="n">
        <v>41136</v>
      </c>
      <c r="C477" s="251" t="n">
        <v>1078</v>
      </c>
    </row>
    <row r="478" customFormat="false" ht="15.6" hidden="false" customHeight="true" outlineLevel="0" collapsed="false">
      <c r="A478" s="213"/>
      <c r="B478" s="230" t="n">
        <v>41143</v>
      </c>
      <c r="C478" s="251" t="n">
        <v>1055</v>
      </c>
    </row>
    <row r="479" customFormat="false" ht="15.6" hidden="false" customHeight="true" outlineLevel="0" collapsed="false">
      <c r="A479" s="213"/>
      <c r="B479" s="230" t="n">
        <v>41150</v>
      </c>
      <c r="C479" s="251" t="n">
        <v>1056</v>
      </c>
    </row>
    <row r="480" customFormat="false" ht="15.6" hidden="false" customHeight="true" outlineLevel="0" collapsed="false">
      <c r="A480" s="213"/>
      <c r="B480" s="227" t="s">
        <v>191</v>
      </c>
      <c r="C480" s="221" t="n">
        <f aca="false">AVERAGE(C475:C479)</f>
        <v>1064</v>
      </c>
    </row>
    <row r="481" customFormat="false" ht="15.6" hidden="false" customHeight="true" outlineLevel="0" collapsed="false">
      <c r="A481" s="213"/>
      <c r="B481" s="227" t="s">
        <v>192</v>
      </c>
      <c r="C481" s="221" t="n">
        <v>3040</v>
      </c>
    </row>
    <row r="482" customFormat="false" ht="15.6" hidden="false" customHeight="true" outlineLevel="0" collapsed="false">
      <c r="A482" s="222"/>
      <c r="B482" s="223" t="s">
        <v>193</v>
      </c>
      <c r="C482" s="224" t="n">
        <f aca="false">SUM(C480*100/C481)</f>
        <v>35</v>
      </c>
    </row>
    <row r="483" customFormat="false" ht="15.6" hidden="false" customHeight="true" outlineLevel="0" collapsed="false">
      <c r="A483" s="177"/>
      <c r="B483" s="254"/>
      <c r="C483" s="261"/>
    </row>
    <row r="484" customFormat="false" ht="15.6" hidden="false" customHeight="true" outlineLevel="0" collapsed="false">
      <c r="A484" s="211"/>
      <c r="B484" s="38" t="s">
        <v>18</v>
      </c>
      <c r="C484" s="39" t="s">
        <v>190</v>
      </c>
    </row>
    <row r="485" customFormat="false" ht="15.6" hidden="false" customHeight="true" outlineLevel="0" collapsed="false">
      <c r="A485" s="213"/>
      <c r="B485" s="230" t="n">
        <v>41123</v>
      </c>
      <c r="C485" s="251" t="n">
        <v>1210</v>
      </c>
    </row>
    <row r="486" customFormat="false" ht="15.6" hidden="false" customHeight="true" outlineLevel="0" collapsed="false">
      <c r="A486" s="213"/>
      <c r="B486" s="230" t="n">
        <v>41130</v>
      </c>
      <c r="C486" s="251" t="n">
        <v>1223</v>
      </c>
    </row>
    <row r="487" customFormat="false" ht="15.6" hidden="false" customHeight="true" outlineLevel="0" collapsed="false">
      <c r="A487" s="213"/>
      <c r="B487" s="230" t="n">
        <v>41137</v>
      </c>
      <c r="C487" s="251" t="n">
        <v>1194</v>
      </c>
    </row>
    <row r="488" customFormat="false" ht="15.6" hidden="false" customHeight="true" outlineLevel="0" collapsed="false">
      <c r="A488" s="213"/>
      <c r="B488" s="230" t="n">
        <v>41144</v>
      </c>
      <c r="C488" s="251" t="n">
        <v>1225</v>
      </c>
    </row>
    <row r="489" customFormat="false" ht="15.6" hidden="false" customHeight="true" outlineLevel="0" collapsed="false">
      <c r="A489" s="213"/>
      <c r="B489" s="230" t="n">
        <v>41151</v>
      </c>
      <c r="C489" s="256" t="n">
        <v>1228</v>
      </c>
    </row>
    <row r="490" customFormat="false" ht="15.6" hidden="false" customHeight="true" outlineLevel="0" collapsed="false">
      <c r="A490" s="213"/>
      <c r="B490" s="227" t="s">
        <v>191</v>
      </c>
      <c r="C490" s="221" t="n">
        <f aca="false">AVERAGE(C485:C489)</f>
        <v>1216</v>
      </c>
    </row>
    <row r="491" customFormat="false" ht="15.6" hidden="false" customHeight="true" outlineLevel="0" collapsed="false">
      <c r="A491" s="213"/>
      <c r="B491" s="227" t="s">
        <v>192</v>
      </c>
      <c r="C491" s="221" t="n">
        <v>3040</v>
      </c>
    </row>
    <row r="492" customFormat="false" ht="15.6" hidden="false" customHeight="true" outlineLevel="0" collapsed="false">
      <c r="A492" s="222"/>
      <c r="B492" s="223" t="s">
        <v>193</v>
      </c>
      <c r="C492" s="224" t="n">
        <f aca="false">SUM(C490*100/C491)</f>
        <v>40</v>
      </c>
    </row>
    <row r="493" customFormat="false" ht="15.6" hidden="false" customHeight="true" outlineLevel="0" collapsed="false"/>
    <row r="494" customFormat="false" ht="15.6" hidden="false" customHeight="true" outlineLevel="0" collapsed="false"/>
    <row r="495" customFormat="false" ht="15.6" hidden="false" customHeight="true" outlineLevel="0" collapsed="false"/>
    <row r="496" customFormat="false" ht="15.6" hidden="false" customHeight="true" outlineLevel="0" collapsed="false"/>
    <row r="497" customFormat="false" ht="15.6" hidden="false" customHeight="true" outlineLevel="0" collapsed="false"/>
    <row r="498" customFormat="false" ht="15.6" hidden="false" customHeight="true" outlineLevel="0" collapsed="false"/>
    <row r="499" customFormat="false" ht="15.6" hidden="false" customHeight="true" outlineLevel="0" collapsed="false"/>
    <row r="500" customFormat="false" ht="15.6" hidden="false" customHeight="true" outlineLevel="0" collapsed="false"/>
    <row r="501" customFormat="false" ht="15.6" hidden="false" customHeight="true" outlineLevel="0" collapsed="false"/>
    <row r="502" customFormat="false" ht="15.6" hidden="false" customHeight="true" outlineLevel="0" collapsed="false"/>
    <row r="503" customFormat="false" ht="15.6" hidden="false" customHeight="true" outlineLevel="0" collapsed="false"/>
    <row r="504" customFormat="false" ht="15.6" hidden="false" customHeight="true" outlineLevel="0" collapsed="false"/>
    <row r="505" customFormat="false" ht="15.6" hidden="false" customHeight="true" outlineLevel="0" collapsed="false"/>
    <row r="506" customFormat="false" ht="15.6" hidden="false" customHeight="true" outlineLevel="0" collapsed="false"/>
    <row r="507" customFormat="false" ht="15.6" hidden="false" customHeight="true" outlineLevel="0" collapsed="false"/>
    <row r="508" customFormat="false" ht="15.6" hidden="false" customHeight="true" outlineLevel="0" collapsed="false"/>
    <row r="509" customFormat="false" ht="15.6" hidden="false" customHeight="true" outlineLevel="0" collapsed="false"/>
    <row r="510" customFormat="false" ht="15.6" hidden="false" customHeight="true" outlineLevel="0" collapsed="false"/>
    <row r="511" customFormat="false" ht="15.6" hidden="false" customHeight="true" outlineLevel="0" collapsed="false"/>
    <row r="512" customFormat="false" ht="15.6" hidden="false" customHeight="true" outlineLevel="0" collapsed="false"/>
    <row r="513" customFormat="false" ht="15.6" hidden="false" customHeight="true" outlineLevel="0" collapsed="false"/>
    <row r="514" customFormat="false" ht="15.6" hidden="false" customHeight="true" outlineLevel="0" collapsed="false"/>
    <row r="515" customFormat="false" ht="15.6" hidden="false" customHeight="true" outlineLevel="0" collapsed="false"/>
    <row r="516" customFormat="false" ht="15.6" hidden="false" customHeight="true" outlineLevel="0" collapsed="false"/>
    <row r="517" customFormat="false" ht="15.6" hidden="false" customHeight="true" outlineLevel="0" collapsed="false"/>
    <row r="518" customFormat="false" ht="15.6" hidden="false" customHeight="true" outlineLevel="0" collapsed="false"/>
    <row r="519" customFormat="false" ht="15.6" hidden="false" customHeight="true" outlineLevel="0" collapsed="false"/>
    <row r="520" customFormat="false" ht="15.6" hidden="false" customHeight="true" outlineLevel="0" collapsed="false"/>
    <row r="521" customFormat="false" ht="15.6" hidden="false" customHeight="true" outlineLevel="0" collapsed="false"/>
    <row r="522" customFormat="false" ht="15.6" hidden="false" customHeight="true" outlineLevel="0" collapsed="false"/>
    <row r="523" customFormat="false" ht="15.6" hidden="false" customHeight="true" outlineLevel="0" collapsed="false"/>
    <row r="524" customFormat="false" ht="15.6" hidden="false" customHeight="true" outlineLevel="0" collapsed="false"/>
    <row r="525" customFormat="false" ht="15.6" hidden="false" customHeight="true" outlineLevel="0" collapsed="false"/>
    <row r="526" customFormat="false" ht="13.9" hidden="false" customHeight="true" outlineLevel="0" collapsed="false">
      <c r="A526" s="180" t="s">
        <v>205</v>
      </c>
      <c r="B526" s="180"/>
      <c r="C526" s="180"/>
    </row>
    <row r="527" customFormat="false" ht="13.9" hidden="false" customHeight="true" outlineLevel="0" collapsed="false">
      <c r="A527" s="180" t="s">
        <v>200</v>
      </c>
      <c r="B527" s="180"/>
      <c r="C527" s="180"/>
    </row>
    <row r="528" customFormat="false" ht="13.9" hidden="false" customHeight="true" outlineLevel="0" collapsed="false">
      <c r="A528" s="208" t="s">
        <v>187</v>
      </c>
      <c r="B528" s="208" t="s">
        <v>188</v>
      </c>
      <c r="C528" s="208" t="s">
        <v>189</v>
      </c>
    </row>
    <row r="529" customFormat="false" ht="13.9" hidden="false" customHeight="true" outlineLevel="0" collapsed="false">
      <c r="A529" s="208"/>
      <c r="B529" s="208"/>
      <c r="C529" s="208"/>
    </row>
    <row r="530" customFormat="false" ht="13.9" hidden="false" customHeight="true" outlineLevel="0" collapsed="false">
      <c r="A530" s="248" t="n">
        <v>95</v>
      </c>
      <c r="B530" s="248" t="n">
        <v>16</v>
      </c>
      <c r="C530" s="248" t="n">
        <v>2</v>
      </c>
    </row>
    <row r="531" customFormat="false" ht="13.9" hidden="false" customHeight="true" outlineLevel="0" collapsed="false">
      <c r="A531" s="211"/>
      <c r="B531" s="38" t="s">
        <v>15</v>
      </c>
      <c r="C531" s="39" t="s">
        <v>190</v>
      </c>
    </row>
    <row r="532" customFormat="false" ht="13.9" hidden="false" customHeight="true" outlineLevel="0" collapsed="false">
      <c r="A532" s="213"/>
      <c r="B532" s="230" t="n">
        <v>41155</v>
      </c>
      <c r="C532" s="251" t="n">
        <v>753</v>
      </c>
    </row>
    <row r="533" customFormat="false" ht="13.9" hidden="false" customHeight="true" outlineLevel="0" collapsed="false">
      <c r="A533" s="213"/>
      <c r="B533" s="230" t="n">
        <v>41162</v>
      </c>
      <c r="C533" s="251" t="n">
        <v>765</v>
      </c>
    </row>
    <row r="534" customFormat="false" ht="13.9" hidden="false" customHeight="true" outlineLevel="0" collapsed="false">
      <c r="A534" s="213"/>
      <c r="B534" s="230" t="n">
        <v>41169</v>
      </c>
      <c r="C534" s="251" t="n">
        <v>780</v>
      </c>
    </row>
    <row r="535" customFormat="false" ht="13.9" hidden="false" customHeight="true" outlineLevel="0" collapsed="false">
      <c r="A535" s="213"/>
      <c r="B535" s="230" t="n">
        <v>41176</v>
      </c>
      <c r="C535" s="251" t="n">
        <v>742</v>
      </c>
    </row>
    <row r="536" customFormat="false" ht="13.9" hidden="false" customHeight="true" outlineLevel="0" collapsed="false">
      <c r="A536" s="213"/>
      <c r="B536" s="227" t="s">
        <v>191</v>
      </c>
      <c r="C536" s="221" t="n">
        <f aca="false">AVERAGE(C532:C535)</f>
        <v>760</v>
      </c>
    </row>
    <row r="537" customFormat="false" ht="13.9" hidden="false" customHeight="true" outlineLevel="0" collapsed="false">
      <c r="A537" s="213"/>
      <c r="B537" s="227" t="s">
        <v>192</v>
      </c>
      <c r="C537" s="221" t="n">
        <v>3040</v>
      </c>
    </row>
    <row r="538" customFormat="false" ht="13.9" hidden="false" customHeight="true" outlineLevel="0" collapsed="false">
      <c r="A538" s="222"/>
      <c r="B538" s="223" t="s">
        <v>193</v>
      </c>
      <c r="C538" s="224" t="n">
        <f aca="false">SUM(C536*100/C537)</f>
        <v>25</v>
      </c>
    </row>
    <row r="539" customFormat="false" ht="13.9" hidden="false" customHeight="true" outlineLevel="0" collapsed="false">
      <c r="A539" s="177"/>
      <c r="B539" s="254"/>
      <c r="C539" s="261"/>
    </row>
    <row r="540" customFormat="false" ht="13.9" hidden="false" customHeight="true" outlineLevel="0" collapsed="false">
      <c r="A540" s="211"/>
      <c r="B540" s="38" t="s">
        <v>16</v>
      </c>
      <c r="C540" s="39" t="s">
        <v>190</v>
      </c>
    </row>
    <row r="541" customFormat="false" ht="13.9" hidden="false" customHeight="true" outlineLevel="0" collapsed="false">
      <c r="A541" s="213"/>
      <c r="B541" s="230" t="n">
        <v>41156</v>
      </c>
      <c r="C541" s="251" t="n">
        <v>921</v>
      </c>
    </row>
    <row r="542" customFormat="false" ht="13.9" hidden="false" customHeight="true" outlineLevel="0" collapsed="false">
      <c r="A542" s="213"/>
      <c r="B542" s="230" t="n">
        <v>41163</v>
      </c>
      <c r="C542" s="251" t="n">
        <v>894</v>
      </c>
    </row>
    <row r="543" customFormat="false" ht="13.9" hidden="false" customHeight="true" outlineLevel="0" collapsed="false">
      <c r="A543" s="213"/>
      <c r="B543" s="230" t="n">
        <v>41170</v>
      </c>
      <c r="C543" s="251" t="n">
        <v>925</v>
      </c>
    </row>
    <row r="544" customFormat="false" ht="13.9" hidden="false" customHeight="true" outlineLevel="0" collapsed="false">
      <c r="A544" s="213"/>
      <c r="B544" s="230" t="n">
        <v>41177</v>
      </c>
      <c r="C544" s="251" t="n">
        <v>908</v>
      </c>
    </row>
    <row r="545" customFormat="false" ht="13.9" hidden="false" customHeight="true" outlineLevel="0" collapsed="false">
      <c r="A545" s="213"/>
      <c r="B545" s="227" t="s">
        <v>191</v>
      </c>
      <c r="C545" s="221" t="n">
        <f aca="false">AVERAGE(C541:C544)</f>
        <v>912</v>
      </c>
    </row>
    <row r="546" customFormat="false" ht="13.9" hidden="false" customHeight="true" outlineLevel="0" collapsed="false">
      <c r="A546" s="213"/>
      <c r="B546" s="227" t="s">
        <v>192</v>
      </c>
      <c r="C546" s="221" t="n">
        <v>3040</v>
      </c>
    </row>
    <row r="547" customFormat="false" ht="13.9" hidden="false" customHeight="true" outlineLevel="0" collapsed="false">
      <c r="A547" s="222"/>
      <c r="B547" s="223" t="s">
        <v>193</v>
      </c>
      <c r="C547" s="224" t="n">
        <f aca="false">SUM(C545*100/C546)</f>
        <v>30</v>
      </c>
    </row>
    <row r="548" customFormat="false" ht="13.9" hidden="false" customHeight="true" outlineLevel="0" collapsed="false">
      <c r="A548" s="177"/>
      <c r="B548" s="254"/>
      <c r="C548" s="261"/>
    </row>
    <row r="549" customFormat="false" ht="13.9" hidden="false" customHeight="true" outlineLevel="0" collapsed="false">
      <c r="A549" s="211"/>
      <c r="B549" s="38" t="s">
        <v>198</v>
      </c>
      <c r="C549" s="39" t="s">
        <v>190</v>
      </c>
    </row>
    <row r="550" customFormat="false" ht="13.9" hidden="false" customHeight="true" outlineLevel="0" collapsed="false">
      <c r="A550" s="213"/>
      <c r="B550" s="230" t="n">
        <v>41157</v>
      </c>
      <c r="C550" s="251" t="n">
        <v>1061</v>
      </c>
    </row>
    <row r="551" customFormat="false" ht="13.9" hidden="false" customHeight="true" outlineLevel="0" collapsed="false">
      <c r="A551" s="213"/>
      <c r="B551" s="230" t="n">
        <v>41164</v>
      </c>
      <c r="C551" s="251" t="n">
        <v>1054</v>
      </c>
    </row>
    <row r="552" customFormat="false" ht="13.9" hidden="false" customHeight="true" outlineLevel="0" collapsed="false">
      <c r="A552" s="213"/>
      <c r="B552" s="230" t="n">
        <v>41171</v>
      </c>
      <c r="C552" s="251" t="n">
        <v>1069</v>
      </c>
    </row>
    <row r="553" customFormat="false" ht="13.9" hidden="false" customHeight="true" outlineLevel="0" collapsed="false">
      <c r="A553" s="262"/>
      <c r="B553" s="230" t="n">
        <v>41178</v>
      </c>
      <c r="C553" s="256" t="n">
        <v>1072</v>
      </c>
    </row>
    <row r="554" customFormat="false" ht="14.45" hidden="false" customHeight="true" outlineLevel="0" collapsed="false">
      <c r="A554" s="213"/>
      <c r="B554" s="227" t="s">
        <v>191</v>
      </c>
      <c r="C554" s="221" t="n">
        <f aca="false">AVERAGE(C550:C553)</f>
        <v>1064</v>
      </c>
    </row>
    <row r="555" customFormat="false" ht="14.45" hidden="false" customHeight="true" outlineLevel="0" collapsed="false">
      <c r="A555" s="213"/>
      <c r="B555" s="227" t="s">
        <v>192</v>
      </c>
      <c r="C555" s="221" t="n">
        <v>3040</v>
      </c>
    </row>
    <row r="556" customFormat="false" ht="14.45" hidden="false" customHeight="true" outlineLevel="0" collapsed="false">
      <c r="A556" s="222"/>
      <c r="B556" s="223" t="s">
        <v>193</v>
      </c>
      <c r="C556" s="224" t="n">
        <f aca="false">SUM(C554*100/C555)</f>
        <v>35</v>
      </c>
    </row>
    <row r="557" customFormat="false" ht="14.45" hidden="false" customHeight="true" outlineLevel="0" collapsed="false">
      <c r="A557" s="177"/>
      <c r="B557" s="254"/>
      <c r="C557" s="261"/>
    </row>
    <row r="558" customFormat="false" ht="14.45" hidden="false" customHeight="true" outlineLevel="0" collapsed="false">
      <c r="A558" s="211"/>
      <c r="B558" s="38" t="s">
        <v>18</v>
      </c>
      <c r="C558" s="39" t="s">
        <v>190</v>
      </c>
    </row>
    <row r="559" customFormat="false" ht="14.45" hidden="false" customHeight="true" outlineLevel="0" collapsed="false">
      <c r="A559" s="213"/>
      <c r="B559" s="230" t="n">
        <v>41158</v>
      </c>
      <c r="C559" s="251" t="n">
        <v>1222</v>
      </c>
    </row>
    <row r="560" customFormat="false" ht="14.45" hidden="false" customHeight="true" outlineLevel="0" collapsed="false">
      <c r="A560" s="213"/>
      <c r="B560" s="230" t="n">
        <v>41165</v>
      </c>
      <c r="C560" s="251" t="n">
        <v>1208</v>
      </c>
    </row>
    <row r="561" customFormat="false" ht="14.45" hidden="false" customHeight="true" outlineLevel="0" collapsed="false">
      <c r="A561" s="213"/>
      <c r="B561" s="230" t="n">
        <v>41172</v>
      </c>
      <c r="C561" s="251" t="n">
        <v>1219</v>
      </c>
    </row>
    <row r="562" customFormat="false" ht="14.45" hidden="false" customHeight="true" outlineLevel="0" collapsed="false">
      <c r="A562" s="213"/>
      <c r="B562" s="230" t="n">
        <v>41179</v>
      </c>
      <c r="C562" s="251" t="n">
        <v>1215</v>
      </c>
    </row>
    <row r="563" customFormat="false" ht="14.45" hidden="false" customHeight="true" outlineLevel="0" collapsed="false">
      <c r="A563" s="213"/>
      <c r="B563" s="227" t="s">
        <v>191</v>
      </c>
      <c r="C563" s="221" t="n">
        <f aca="false">AVERAGE(C559:C562)</f>
        <v>1216</v>
      </c>
    </row>
    <row r="564" customFormat="false" ht="14.45" hidden="false" customHeight="true" outlineLevel="0" collapsed="false">
      <c r="A564" s="213"/>
      <c r="B564" s="227" t="s">
        <v>192</v>
      </c>
      <c r="C564" s="221" t="n">
        <v>3040</v>
      </c>
    </row>
    <row r="565" customFormat="false" ht="14.45" hidden="false" customHeight="true" outlineLevel="0" collapsed="false">
      <c r="A565" s="222"/>
      <c r="B565" s="223" t="s">
        <v>193</v>
      </c>
      <c r="C565" s="224" t="n">
        <f aca="false">SUM(C563*100/C564)</f>
        <v>40</v>
      </c>
    </row>
    <row r="566" customFormat="false" ht="13.15" hidden="false" customHeight="true" outlineLevel="0" collapsed="false">
      <c r="A566" s="177"/>
      <c r="B566" s="254"/>
      <c r="C566" s="261"/>
    </row>
    <row r="567" customFormat="false" ht="13.15" hidden="false" customHeight="true" outlineLevel="0" collapsed="false">
      <c r="A567" s="211"/>
      <c r="B567" s="38" t="s">
        <v>19</v>
      </c>
      <c r="C567" s="39" t="s">
        <v>190</v>
      </c>
    </row>
    <row r="568" customFormat="false" ht="13.15" hidden="false" customHeight="true" outlineLevel="0" collapsed="false">
      <c r="A568" s="213"/>
      <c r="B568" s="230" t="n">
        <v>41159</v>
      </c>
      <c r="C568" s="251" t="n">
        <v>1654</v>
      </c>
    </row>
    <row r="569" customFormat="false" ht="13.15" hidden="false" customHeight="true" outlineLevel="0" collapsed="false">
      <c r="A569" s="213"/>
      <c r="B569" s="230" t="n">
        <v>41166</v>
      </c>
      <c r="C569" s="251" t="n">
        <v>1683</v>
      </c>
    </row>
    <row r="570" customFormat="false" ht="13.15" hidden="false" customHeight="true" outlineLevel="0" collapsed="false">
      <c r="A570" s="213"/>
      <c r="B570" s="230" t="n">
        <v>41173</v>
      </c>
      <c r="C570" s="251" t="n">
        <v>1656</v>
      </c>
    </row>
    <row r="571" customFormat="false" ht="13.15" hidden="false" customHeight="true" outlineLevel="0" collapsed="false">
      <c r="A571" s="213"/>
      <c r="B571" s="230" t="n">
        <v>41180</v>
      </c>
      <c r="C571" s="251" t="n">
        <v>1695</v>
      </c>
    </row>
    <row r="572" customFormat="false" ht="13.15" hidden="false" customHeight="true" outlineLevel="0" collapsed="false">
      <c r="A572" s="213"/>
      <c r="B572" s="227" t="s">
        <v>191</v>
      </c>
      <c r="C572" s="221" t="n">
        <f aca="false">AVERAGE(C568:C571)</f>
        <v>1672</v>
      </c>
    </row>
    <row r="573" customFormat="false" ht="13.15" hidden="false" customHeight="true" outlineLevel="0" collapsed="false">
      <c r="A573" s="213"/>
      <c r="B573" s="227" t="s">
        <v>192</v>
      </c>
      <c r="C573" s="221" t="n">
        <v>3040</v>
      </c>
    </row>
    <row r="574" customFormat="false" ht="13.15" hidden="false" customHeight="true" outlineLevel="0" collapsed="false">
      <c r="A574" s="222"/>
      <c r="B574" s="223" t="s">
        <v>193</v>
      </c>
      <c r="C574" s="224" t="n">
        <f aca="false">SUM(C572*100/C573)</f>
        <v>55</v>
      </c>
    </row>
    <row r="575" customFormat="false" ht="13.15" hidden="false" customHeight="true" outlineLevel="0" collapsed="false">
      <c r="A575" s="237"/>
      <c r="B575" s="242"/>
      <c r="C575" s="237"/>
    </row>
    <row r="576" customFormat="false" ht="13.15" hidden="false" customHeight="true" outlineLevel="0" collapsed="false">
      <c r="A576" s="211"/>
      <c r="B576" s="38" t="s">
        <v>194</v>
      </c>
      <c r="C576" s="39" t="s">
        <v>190</v>
      </c>
    </row>
    <row r="577" customFormat="false" ht="13.15" hidden="false" customHeight="true" outlineLevel="0" collapsed="false">
      <c r="A577" s="213"/>
      <c r="B577" s="230" t="n">
        <v>41153</v>
      </c>
      <c r="C577" s="251" t="n">
        <v>2270</v>
      </c>
    </row>
    <row r="578" customFormat="false" ht="13.15" hidden="false" customHeight="true" outlineLevel="0" collapsed="false">
      <c r="A578" s="213"/>
      <c r="B578" s="230" t="n">
        <v>41160</v>
      </c>
      <c r="C578" s="251" t="n">
        <v>2297</v>
      </c>
    </row>
    <row r="579" customFormat="false" ht="13.15" hidden="false" customHeight="true" outlineLevel="0" collapsed="false">
      <c r="A579" s="213"/>
      <c r="B579" s="230" t="n">
        <v>41167</v>
      </c>
      <c r="C579" s="251" t="n">
        <v>2273</v>
      </c>
    </row>
    <row r="580" customFormat="false" ht="13.9" hidden="false" customHeight="true" outlineLevel="0" collapsed="false">
      <c r="A580" s="213"/>
      <c r="B580" s="230" t="n">
        <v>41174</v>
      </c>
      <c r="C580" s="251" t="n">
        <v>2266</v>
      </c>
    </row>
    <row r="581" customFormat="false" ht="13.9" hidden="false" customHeight="true" outlineLevel="0" collapsed="false">
      <c r="A581" s="213"/>
      <c r="B581" s="230" t="n">
        <v>41181</v>
      </c>
      <c r="C581" s="251" t="n">
        <v>2294</v>
      </c>
    </row>
    <row r="582" customFormat="false" ht="13.9" hidden="false" customHeight="true" outlineLevel="0" collapsed="false">
      <c r="A582" s="213"/>
      <c r="B582" s="227" t="s">
        <v>191</v>
      </c>
      <c r="C582" s="221" t="n">
        <f aca="false">AVERAGE(C577:C581)</f>
        <v>2280</v>
      </c>
    </row>
    <row r="583" customFormat="false" ht="13.9" hidden="false" customHeight="true" outlineLevel="0" collapsed="false">
      <c r="A583" s="213"/>
      <c r="B583" s="227" t="s">
        <v>192</v>
      </c>
      <c r="C583" s="221" t="n">
        <v>3040</v>
      </c>
    </row>
    <row r="584" customFormat="false" ht="13.9" hidden="false" customHeight="true" outlineLevel="0" collapsed="false">
      <c r="A584" s="222"/>
      <c r="B584" s="223" t="s">
        <v>193</v>
      </c>
      <c r="C584" s="224" t="n">
        <f aca="false">SUM(C582*100/C583)</f>
        <v>75</v>
      </c>
    </row>
    <row r="585" customFormat="false" ht="15.6" hidden="false" customHeight="true" outlineLevel="0" collapsed="false">
      <c r="A585" s="237"/>
      <c r="B585" s="242"/>
      <c r="C585" s="264"/>
    </row>
    <row r="586" customFormat="false" ht="15.6" hidden="false" customHeight="true" outlineLevel="0" collapsed="false">
      <c r="A586" s="258"/>
      <c r="B586" s="265"/>
      <c r="C586" s="266"/>
    </row>
    <row r="587" customFormat="false" ht="15.6" hidden="false" customHeight="true" outlineLevel="0" collapsed="false">
      <c r="A587" s="211"/>
      <c r="B587" s="38" t="s">
        <v>21</v>
      </c>
      <c r="C587" s="39" t="s">
        <v>190</v>
      </c>
    </row>
    <row r="588" customFormat="false" ht="15.6" hidden="false" customHeight="true" outlineLevel="0" collapsed="false">
      <c r="A588" s="213"/>
      <c r="B588" s="230" t="n">
        <v>41154</v>
      </c>
      <c r="C588" s="251" t="n">
        <v>2750</v>
      </c>
    </row>
    <row r="589" customFormat="false" ht="15.6" hidden="false" customHeight="true" outlineLevel="0" collapsed="false">
      <c r="A589" s="213"/>
      <c r="B589" s="230" t="n">
        <v>41161</v>
      </c>
      <c r="C589" s="251" t="n">
        <v>2742</v>
      </c>
    </row>
    <row r="590" customFormat="false" ht="15.6" hidden="false" customHeight="true" outlineLevel="0" collapsed="false">
      <c r="A590" s="213"/>
      <c r="B590" s="230" t="n">
        <v>41168</v>
      </c>
      <c r="C590" s="251" t="n">
        <v>2753</v>
      </c>
    </row>
    <row r="591" customFormat="false" ht="15.6" hidden="false" customHeight="true" outlineLevel="0" collapsed="false">
      <c r="A591" s="213"/>
      <c r="B591" s="230" t="n">
        <v>41175</v>
      </c>
      <c r="C591" s="251" t="n">
        <v>2721</v>
      </c>
    </row>
    <row r="592" customFormat="false" ht="15.6" hidden="false" customHeight="true" outlineLevel="0" collapsed="false">
      <c r="A592" s="213"/>
      <c r="B592" s="230" t="n">
        <v>41182</v>
      </c>
      <c r="C592" s="256" t="n">
        <v>2714</v>
      </c>
    </row>
    <row r="593" customFormat="false" ht="15.6" hidden="false" customHeight="true" outlineLevel="0" collapsed="false">
      <c r="A593" s="213"/>
      <c r="B593" s="227" t="s">
        <v>191</v>
      </c>
      <c r="C593" s="221" t="n">
        <f aca="false">AVERAGE(C588:C592)</f>
        <v>2736</v>
      </c>
    </row>
    <row r="594" customFormat="false" ht="15.6" hidden="false" customHeight="true" outlineLevel="0" collapsed="false">
      <c r="A594" s="213"/>
      <c r="B594" s="227" t="s">
        <v>192</v>
      </c>
      <c r="C594" s="221" t="n">
        <v>3040</v>
      </c>
    </row>
    <row r="595" customFormat="false" ht="15.6" hidden="false" customHeight="true" outlineLevel="0" collapsed="false">
      <c r="A595" s="222"/>
      <c r="B595" s="223" t="s">
        <v>193</v>
      </c>
      <c r="C595" s="224" t="n">
        <f aca="false">SUM(C593*100/C594)</f>
        <v>90</v>
      </c>
    </row>
    <row r="596" customFormat="false" ht="12.75" hidden="false" customHeight="false" outlineLevel="0" collapsed="false">
      <c r="A596" s="177"/>
      <c r="B596" s="177"/>
      <c r="C596" s="177"/>
    </row>
    <row r="597" customFormat="false" ht="12.75" hidden="false" customHeight="false" outlineLevel="0" collapsed="false">
      <c r="A597" s="177"/>
      <c r="B597" s="177"/>
      <c r="C597" s="177"/>
    </row>
    <row r="598" customFormat="false" ht="12.75" hidden="false" customHeight="false" outlineLevel="0" collapsed="false">
      <c r="A598" s="177"/>
      <c r="B598" s="177"/>
      <c r="C598" s="177"/>
    </row>
    <row r="599" customFormat="false" ht="12.75" hidden="false" customHeight="false" outlineLevel="0" collapsed="false">
      <c r="A599" s="177"/>
      <c r="B599" s="177"/>
      <c r="C599" s="177"/>
    </row>
    <row r="600" customFormat="false" ht="12.75" hidden="false" customHeight="false" outlineLevel="0" collapsed="false">
      <c r="A600" s="177"/>
      <c r="B600" s="177"/>
      <c r="C600" s="177"/>
    </row>
    <row r="601" customFormat="false" ht="12.75" hidden="false" customHeight="false" outlineLevel="0" collapsed="false">
      <c r="A601" s="177"/>
      <c r="B601" s="177"/>
      <c r="C601" s="177"/>
    </row>
    <row r="602" customFormat="false" ht="12.75" hidden="false" customHeight="false" outlineLevel="0" collapsed="false">
      <c r="A602" s="177"/>
      <c r="B602" s="177"/>
      <c r="C602" s="177"/>
    </row>
    <row r="603" customFormat="false" ht="12.75" hidden="false" customHeight="false" outlineLevel="0" collapsed="false">
      <c r="A603" s="177"/>
      <c r="B603" s="177"/>
      <c r="C603" s="177"/>
    </row>
    <row r="604" customFormat="false" ht="12.75" hidden="false" customHeight="false" outlineLevel="0" collapsed="false">
      <c r="A604" s="177"/>
      <c r="B604" s="177"/>
      <c r="C604" s="177"/>
    </row>
    <row r="605" customFormat="false" ht="12.75" hidden="false" customHeight="false" outlineLevel="0" collapsed="false">
      <c r="A605" s="177"/>
      <c r="B605" s="177"/>
      <c r="C605" s="177"/>
    </row>
    <row r="606" customFormat="false" ht="12.75" hidden="false" customHeight="false" outlineLevel="0" collapsed="false">
      <c r="A606" s="177"/>
      <c r="B606" s="177"/>
      <c r="C606" s="177"/>
    </row>
    <row r="607" customFormat="false" ht="12.75" hidden="false" customHeight="false" outlineLevel="0" collapsed="false">
      <c r="A607" s="177"/>
      <c r="B607" s="177"/>
      <c r="C607" s="177"/>
    </row>
    <row r="608" customFormat="false" ht="12.75" hidden="false" customHeight="false" outlineLevel="0" collapsed="false">
      <c r="A608" s="177"/>
      <c r="B608" s="177"/>
      <c r="C608" s="177"/>
    </row>
    <row r="609" customFormat="false" ht="12.75" hidden="false" customHeight="false" outlineLevel="0" collapsed="false">
      <c r="A609" s="177"/>
      <c r="B609" s="177"/>
      <c r="C609" s="177"/>
    </row>
    <row r="610" customFormat="false" ht="12.75" hidden="false" customHeight="false" outlineLevel="0" collapsed="false">
      <c r="A610" s="177"/>
      <c r="B610" s="177"/>
      <c r="C610" s="177"/>
    </row>
    <row r="611" customFormat="false" ht="12.75" hidden="false" customHeight="false" outlineLevel="0" collapsed="false">
      <c r="A611" s="177"/>
      <c r="B611" s="177"/>
      <c r="C611" s="177"/>
    </row>
    <row r="612" customFormat="false" ht="12.75" hidden="false" customHeight="false" outlineLevel="0" collapsed="false">
      <c r="A612" s="177"/>
      <c r="B612" s="177"/>
      <c r="C612" s="177"/>
    </row>
    <row r="613" customFormat="false" ht="12.75" hidden="false" customHeight="false" outlineLevel="0" collapsed="false">
      <c r="A613" s="177"/>
      <c r="B613" s="177"/>
      <c r="C613" s="177"/>
    </row>
    <row r="614" customFormat="false" ht="12.75" hidden="false" customHeight="false" outlineLevel="0" collapsed="false">
      <c r="A614" s="177"/>
      <c r="B614" s="177"/>
      <c r="C614" s="177"/>
    </row>
    <row r="615" customFormat="false" ht="12.75" hidden="false" customHeight="false" outlineLevel="0" collapsed="false">
      <c r="A615" s="177"/>
      <c r="B615" s="177"/>
      <c r="C615" s="177"/>
    </row>
    <row r="616" customFormat="false" ht="12.75" hidden="false" customHeight="false" outlineLevel="0" collapsed="false">
      <c r="A616" s="177"/>
      <c r="B616" s="177"/>
      <c r="C616" s="177"/>
    </row>
    <row r="617" customFormat="false" ht="12.75" hidden="false" customHeight="false" outlineLevel="0" collapsed="false">
      <c r="A617" s="177"/>
      <c r="B617" s="177"/>
      <c r="C617" s="177"/>
    </row>
    <row r="618" customFormat="false" ht="12.75" hidden="false" customHeight="false" outlineLevel="0" collapsed="false">
      <c r="A618" s="177"/>
      <c r="B618" s="177"/>
      <c r="C618" s="177"/>
    </row>
    <row r="619" customFormat="false" ht="12.75" hidden="false" customHeight="false" outlineLevel="0" collapsed="false">
      <c r="A619" s="177"/>
      <c r="B619" s="177"/>
      <c r="C619" s="177"/>
    </row>
    <row r="620" customFormat="false" ht="12.75" hidden="false" customHeight="false" outlineLevel="0" collapsed="false">
      <c r="A620" s="177"/>
      <c r="B620" s="177"/>
      <c r="C620" s="177"/>
    </row>
    <row r="621" customFormat="false" ht="12.75" hidden="false" customHeight="false" outlineLevel="0" collapsed="false">
      <c r="A621" s="177"/>
      <c r="B621" s="177"/>
      <c r="C621" s="177"/>
    </row>
    <row r="622" customFormat="false" ht="12.75" hidden="false" customHeight="false" outlineLevel="0" collapsed="false">
      <c r="A622" s="177"/>
      <c r="B622" s="177"/>
      <c r="C622" s="177"/>
    </row>
    <row r="623" customFormat="false" ht="12.75" hidden="false" customHeight="false" outlineLevel="0" collapsed="false">
      <c r="A623" s="177"/>
      <c r="B623" s="177"/>
      <c r="C623" s="177"/>
    </row>
    <row r="624" customFormat="false" ht="12.75" hidden="false" customHeight="false" outlineLevel="0" collapsed="false">
      <c r="A624" s="177"/>
      <c r="B624" s="177"/>
      <c r="C624" s="177"/>
    </row>
    <row r="625" customFormat="false" ht="12.75" hidden="false" customHeight="false" outlineLevel="0" collapsed="false">
      <c r="A625" s="177"/>
      <c r="B625" s="177"/>
      <c r="C625" s="177"/>
    </row>
    <row r="626" customFormat="false" ht="12.75" hidden="false" customHeight="false" outlineLevel="0" collapsed="false">
      <c r="A626" s="177"/>
      <c r="B626" s="177"/>
      <c r="C626" s="177"/>
    </row>
    <row r="627" customFormat="false" ht="12.75" hidden="false" customHeight="false" outlineLevel="0" collapsed="false">
      <c r="A627" s="177"/>
      <c r="B627" s="177"/>
      <c r="C627" s="177"/>
    </row>
    <row r="628" customFormat="false" ht="12.75" hidden="false" customHeight="false" outlineLevel="0" collapsed="false">
      <c r="A628" s="177"/>
      <c r="B628" s="177"/>
      <c r="C628" s="177"/>
    </row>
    <row r="629" customFormat="false" ht="12.75" hidden="false" customHeight="false" outlineLevel="0" collapsed="false">
      <c r="A629" s="177"/>
      <c r="B629" s="177"/>
      <c r="C629" s="177"/>
    </row>
    <row r="630" customFormat="false" ht="12.75" hidden="false" customHeight="false" outlineLevel="0" collapsed="false">
      <c r="A630" s="177"/>
      <c r="B630" s="177"/>
      <c r="C630" s="177"/>
    </row>
    <row r="631" customFormat="false" ht="12.75" hidden="false" customHeight="false" outlineLevel="0" collapsed="false">
      <c r="A631" s="177"/>
      <c r="B631" s="177"/>
      <c r="C631" s="177"/>
    </row>
    <row r="632" customFormat="false" ht="12.75" hidden="false" customHeight="false" outlineLevel="0" collapsed="false">
      <c r="A632" s="177"/>
      <c r="B632" s="177"/>
      <c r="C632" s="177"/>
    </row>
    <row r="633" customFormat="false" ht="12.75" hidden="false" customHeight="false" outlineLevel="0" collapsed="false">
      <c r="A633" s="177"/>
      <c r="B633" s="177"/>
      <c r="C633" s="177"/>
    </row>
    <row r="634" customFormat="false" ht="12.75" hidden="false" customHeight="false" outlineLevel="0" collapsed="false">
      <c r="A634" s="177"/>
      <c r="B634" s="177"/>
      <c r="C634" s="177"/>
    </row>
    <row r="635" customFormat="false" ht="12.75" hidden="false" customHeight="false" outlineLevel="0" collapsed="false">
      <c r="A635" s="177"/>
      <c r="B635" s="177"/>
      <c r="C635" s="177"/>
    </row>
    <row r="636" customFormat="false" ht="12.75" hidden="false" customHeight="false" outlineLevel="0" collapsed="false">
      <c r="A636" s="177"/>
      <c r="B636" s="177"/>
      <c r="C636" s="177"/>
    </row>
    <row r="637" customFormat="false" ht="12.75" hidden="false" customHeight="false" outlineLevel="0" collapsed="false">
      <c r="A637" s="177"/>
      <c r="B637" s="177"/>
      <c r="C637" s="177"/>
    </row>
    <row r="638" customFormat="false" ht="12.75" hidden="false" customHeight="false" outlineLevel="0" collapsed="false">
      <c r="A638" s="177"/>
      <c r="B638" s="177"/>
      <c r="C638" s="177"/>
    </row>
    <row r="639" customFormat="false" ht="12.75" hidden="false" customHeight="false" outlineLevel="0" collapsed="false">
      <c r="A639" s="177"/>
      <c r="B639" s="177"/>
      <c r="C639" s="177"/>
    </row>
    <row r="640" customFormat="false" ht="12.75" hidden="false" customHeight="false" outlineLevel="0" collapsed="false">
      <c r="A640" s="177"/>
      <c r="B640" s="177"/>
      <c r="C640" s="177"/>
    </row>
    <row r="641" customFormat="false" ht="12.75" hidden="false" customHeight="false" outlineLevel="0" collapsed="false">
      <c r="A641" s="177"/>
      <c r="B641" s="177"/>
      <c r="C641" s="177"/>
    </row>
    <row r="642" customFormat="false" ht="12.75" hidden="false" customHeight="false" outlineLevel="0" collapsed="false">
      <c r="A642" s="177"/>
      <c r="B642" s="177"/>
      <c r="C642" s="177"/>
    </row>
    <row r="643" customFormat="false" ht="12.75" hidden="false" customHeight="false" outlineLevel="0" collapsed="false">
      <c r="A643" s="177"/>
      <c r="B643" s="177"/>
      <c r="C643" s="177"/>
    </row>
    <row r="644" customFormat="false" ht="12.75" hidden="false" customHeight="false" outlineLevel="0" collapsed="false">
      <c r="A644" s="177"/>
      <c r="B644" s="177"/>
      <c r="C644" s="177"/>
    </row>
    <row r="645" customFormat="false" ht="12.75" hidden="false" customHeight="false" outlineLevel="0" collapsed="false">
      <c r="A645" s="177"/>
      <c r="B645" s="177"/>
      <c r="C645" s="177"/>
    </row>
    <row r="646" customFormat="false" ht="12.75" hidden="false" customHeight="false" outlineLevel="0" collapsed="false">
      <c r="A646" s="177"/>
      <c r="B646" s="177"/>
      <c r="C646" s="177"/>
    </row>
    <row r="647" customFormat="false" ht="12.75" hidden="false" customHeight="false" outlineLevel="0" collapsed="false">
      <c r="A647" s="177"/>
      <c r="B647" s="177"/>
      <c r="C647" s="177"/>
    </row>
    <row r="648" customFormat="false" ht="12.75" hidden="false" customHeight="false" outlineLevel="0" collapsed="false">
      <c r="A648" s="180" t="s">
        <v>206</v>
      </c>
      <c r="B648" s="180"/>
      <c r="C648" s="180"/>
    </row>
    <row r="649" customFormat="false" ht="12.75" hidden="false" customHeight="false" outlineLevel="0" collapsed="false">
      <c r="A649" s="180" t="s">
        <v>200</v>
      </c>
      <c r="B649" s="180"/>
      <c r="C649" s="180"/>
    </row>
    <row r="650" customFormat="false" ht="12.75" hidden="false" customHeight="true" outlineLevel="0" collapsed="false">
      <c r="A650" s="208" t="s">
        <v>187</v>
      </c>
      <c r="B650" s="208" t="s">
        <v>188</v>
      </c>
      <c r="C650" s="208" t="s">
        <v>189</v>
      </c>
    </row>
    <row r="651" customFormat="false" ht="12.75" hidden="false" customHeight="false" outlineLevel="0" collapsed="false">
      <c r="A651" s="208"/>
      <c r="B651" s="208"/>
      <c r="C651" s="208"/>
    </row>
    <row r="652" customFormat="false" ht="15" hidden="false" customHeight="false" outlineLevel="0" collapsed="false">
      <c r="A652" s="248" t="n">
        <v>95</v>
      </c>
      <c r="B652" s="248" t="n">
        <v>16</v>
      </c>
      <c r="C652" s="248" t="n">
        <v>2</v>
      </c>
    </row>
    <row r="653" customFormat="false" ht="12.75" hidden="false" customHeight="false" outlineLevel="0" collapsed="false">
      <c r="A653" s="211"/>
      <c r="B653" s="38" t="s">
        <v>198</v>
      </c>
      <c r="C653" s="39" t="s">
        <v>190</v>
      </c>
    </row>
    <row r="654" customFormat="false" ht="12.75" hidden="false" customHeight="false" outlineLevel="0" collapsed="false">
      <c r="A654" s="213"/>
      <c r="B654" s="230" t="n">
        <v>41185</v>
      </c>
      <c r="C654" s="251" t="n">
        <v>1058</v>
      </c>
    </row>
    <row r="655" customFormat="false" ht="12.75" hidden="false" customHeight="false" outlineLevel="0" collapsed="false">
      <c r="A655" s="213"/>
      <c r="B655" s="230" t="n">
        <v>41192</v>
      </c>
      <c r="C655" s="251" t="n">
        <v>1080</v>
      </c>
    </row>
    <row r="656" customFormat="false" ht="12.75" hidden="false" customHeight="false" outlineLevel="0" collapsed="false">
      <c r="A656" s="213"/>
      <c r="B656" s="230" t="n">
        <v>41199</v>
      </c>
      <c r="C656" s="251" t="n">
        <v>1047</v>
      </c>
    </row>
    <row r="657" customFormat="false" ht="12.75" hidden="false" customHeight="false" outlineLevel="0" collapsed="false">
      <c r="A657" s="213"/>
      <c r="B657" s="230" t="n">
        <v>41206</v>
      </c>
      <c r="C657" s="256" t="n">
        <v>1071</v>
      </c>
    </row>
    <row r="658" customFormat="false" ht="12.75" hidden="false" customHeight="false" outlineLevel="0" collapsed="false">
      <c r="A658" s="213"/>
      <c r="B658" s="227" t="s">
        <v>191</v>
      </c>
      <c r="C658" s="221" t="n">
        <f aca="false">AVERAGE(C654:C657)</f>
        <v>1064</v>
      </c>
    </row>
    <row r="659" customFormat="false" ht="12.75" hidden="false" customHeight="false" outlineLevel="0" collapsed="false">
      <c r="A659" s="213"/>
      <c r="B659" s="227" t="s">
        <v>192</v>
      </c>
      <c r="C659" s="221" t="n">
        <v>3040</v>
      </c>
    </row>
    <row r="660" customFormat="false" ht="15.75" hidden="false" customHeight="false" outlineLevel="0" collapsed="false">
      <c r="A660" s="222"/>
      <c r="B660" s="223" t="s">
        <v>193</v>
      </c>
      <c r="C660" s="224" t="n">
        <f aca="false">SUM(C658*100/C659)</f>
        <v>35</v>
      </c>
    </row>
    <row r="661" customFormat="false" ht="12.75" hidden="false" customHeight="false" outlineLevel="0" collapsed="false">
      <c r="A661" s="177"/>
      <c r="B661" s="254"/>
      <c r="C661" s="261"/>
    </row>
    <row r="662" customFormat="false" ht="12.75" hidden="false" customHeight="false" outlineLevel="0" collapsed="false">
      <c r="A662" s="211"/>
      <c r="B662" s="38" t="s">
        <v>16</v>
      </c>
      <c r="C662" s="39" t="s">
        <v>190</v>
      </c>
    </row>
    <row r="663" customFormat="false" ht="12.75" hidden="false" customHeight="false" outlineLevel="0" collapsed="false">
      <c r="A663" s="213"/>
      <c r="B663" s="230" t="n">
        <v>41186</v>
      </c>
      <c r="C663" s="251" t="n">
        <v>1207</v>
      </c>
    </row>
    <row r="664" customFormat="false" ht="12.75" hidden="false" customHeight="false" outlineLevel="0" collapsed="false">
      <c r="A664" s="213"/>
      <c r="B664" s="230" t="n">
        <v>41193</v>
      </c>
      <c r="C664" s="251" t="n">
        <v>1214</v>
      </c>
    </row>
    <row r="665" customFormat="false" ht="12.75" hidden="false" customHeight="false" outlineLevel="0" collapsed="false">
      <c r="A665" s="213"/>
      <c r="B665" s="230" t="n">
        <v>41200</v>
      </c>
      <c r="C665" s="251" t="n">
        <v>1232</v>
      </c>
    </row>
    <row r="666" customFormat="false" ht="12.75" hidden="false" customHeight="false" outlineLevel="0" collapsed="false">
      <c r="A666" s="213"/>
      <c r="B666" s="230" t="n">
        <v>41207</v>
      </c>
      <c r="C666" s="251" t="n">
        <v>1211</v>
      </c>
    </row>
    <row r="667" customFormat="false" ht="12.75" hidden="false" customHeight="false" outlineLevel="0" collapsed="false">
      <c r="A667" s="213"/>
      <c r="B667" s="227" t="s">
        <v>191</v>
      </c>
      <c r="C667" s="221" t="n">
        <f aca="false">AVERAGE(C663:C666)</f>
        <v>1216</v>
      </c>
    </row>
    <row r="668" customFormat="false" ht="12.75" hidden="false" customHeight="false" outlineLevel="0" collapsed="false">
      <c r="A668" s="213"/>
      <c r="B668" s="227" t="s">
        <v>192</v>
      </c>
      <c r="C668" s="221" t="n">
        <v>3040</v>
      </c>
    </row>
    <row r="669" customFormat="false" ht="15.75" hidden="false" customHeight="false" outlineLevel="0" collapsed="false">
      <c r="A669" s="222"/>
      <c r="B669" s="223" t="s">
        <v>193</v>
      </c>
      <c r="C669" s="224" t="n">
        <f aca="false">SUM(C667*100/C668)</f>
        <v>40</v>
      </c>
    </row>
    <row r="670" customFormat="false" ht="12.75" hidden="false" customHeight="false" outlineLevel="0" collapsed="false">
      <c r="A670" s="177"/>
      <c r="B670" s="254"/>
      <c r="C670" s="261"/>
    </row>
    <row r="671" customFormat="false" ht="12.75" hidden="false" customHeight="false" outlineLevel="0" collapsed="false">
      <c r="A671" s="211"/>
      <c r="B671" s="38" t="s">
        <v>19</v>
      </c>
      <c r="C671" s="39" t="s">
        <v>190</v>
      </c>
    </row>
    <row r="672" customFormat="false" ht="12.75" hidden="false" customHeight="false" outlineLevel="0" collapsed="false">
      <c r="A672" s="213"/>
      <c r="B672" s="230" t="n">
        <v>41187</v>
      </c>
      <c r="C672" s="251" t="n">
        <v>1684</v>
      </c>
    </row>
    <row r="673" customFormat="false" ht="12.75" hidden="false" customHeight="false" outlineLevel="0" collapsed="false">
      <c r="A673" s="213"/>
      <c r="B673" s="230" t="n">
        <v>41194</v>
      </c>
      <c r="C673" s="251" t="n">
        <v>1655</v>
      </c>
    </row>
    <row r="674" customFormat="false" ht="12.75" hidden="false" customHeight="false" outlineLevel="0" collapsed="false">
      <c r="A674" s="213"/>
      <c r="B674" s="230" t="n">
        <v>41201</v>
      </c>
      <c r="C674" s="251" t="n">
        <v>1682</v>
      </c>
    </row>
    <row r="675" customFormat="false" ht="12.75" hidden="false" customHeight="false" outlineLevel="0" collapsed="false">
      <c r="A675" s="262"/>
      <c r="B675" s="230" t="n">
        <v>41208</v>
      </c>
      <c r="C675" s="256" t="n">
        <v>1667</v>
      </c>
    </row>
    <row r="676" customFormat="false" ht="13.9" hidden="false" customHeight="true" outlineLevel="0" collapsed="false">
      <c r="A676" s="213"/>
      <c r="B676" s="227" t="s">
        <v>191</v>
      </c>
      <c r="C676" s="221" t="n">
        <f aca="false">AVERAGE(C672:C675)</f>
        <v>1672</v>
      </c>
    </row>
    <row r="677" customFormat="false" ht="13.9" hidden="false" customHeight="true" outlineLevel="0" collapsed="false">
      <c r="A677" s="213"/>
      <c r="B677" s="227" t="s">
        <v>192</v>
      </c>
      <c r="C677" s="221" t="n">
        <v>3040</v>
      </c>
    </row>
    <row r="678" customFormat="false" ht="13.9" hidden="false" customHeight="true" outlineLevel="0" collapsed="false">
      <c r="A678" s="222"/>
      <c r="B678" s="223" t="s">
        <v>193</v>
      </c>
      <c r="C678" s="224" t="n">
        <f aca="false">SUM(C676*100/C677)</f>
        <v>55</v>
      </c>
    </row>
    <row r="679" customFormat="false" ht="13.9" hidden="false" customHeight="true" outlineLevel="0" collapsed="false">
      <c r="A679" s="177"/>
      <c r="B679" s="254"/>
      <c r="C679" s="261"/>
    </row>
    <row r="680" customFormat="false" ht="13.9" hidden="false" customHeight="true" outlineLevel="0" collapsed="false">
      <c r="A680" s="211"/>
      <c r="B680" s="38" t="s">
        <v>194</v>
      </c>
      <c r="C680" s="39" t="s">
        <v>190</v>
      </c>
    </row>
    <row r="681" customFormat="false" ht="13.9" hidden="false" customHeight="true" outlineLevel="0" collapsed="false">
      <c r="A681" s="213"/>
      <c r="B681" s="230" t="n">
        <v>41188</v>
      </c>
      <c r="C681" s="251" t="n">
        <v>2286</v>
      </c>
    </row>
    <row r="682" customFormat="false" ht="13.9" hidden="false" customHeight="true" outlineLevel="0" collapsed="false">
      <c r="A682" s="213"/>
      <c r="B682" s="230" t="n">
        <v>41195</v>
      </c>
      <c r="C682" s="251" t="n">
        <v>2262</v>
      </c>
    </row>
    <row r="683" customFormat="false" ht="13.9" hidden="false" customHeight="true" outlineLevel="0" collapsed="false">
      <c r="A683" s="213"/>
      <c r="B683" s="230" t="n">
        <v>41202</v>
      </c>
      <c r="C683" s="251" t="n">
        <v>2283</v>
      </c>
    </row>
    <row r="684" customFormat="false" ht="13.9" hidden="false" customHeight="true" outlineLevel="0" collapsed="false">
      <c r="A684" s="213"/>
      <c r="B684" s="230" t="n">
        <v>41209</v>
      </c>
      <c r="C684" s="251" t="n">
        <v>2289</v>
      </c>
    </row>
    <row r="685" customFormat="false" ht="13.9" hidden="false" customHeight="true" outlineLevel="0" collapsed="false">
      <c r="A685" s="213"/>
      <c r="B685" s="227" t="s">
        <v>191</v>
      </c>
      <c r="C685" s="221" t="n">
        <f aca="false">AVERAGE(C681:C684)</f>
        <v>2280</v>
      </c>
    </row>
    <row r="686" customFormat="false" ht="13.9" hidden="false" customHeight="true" outlineLevel="0" collapsed="false">
      <c r="A686" s="213"/>
      <c r="B686" s="227" t="s">
        <v>192</v>
      </c>
      <c r="C686" s="221" t="n">
        <v>3040</v>
      </c>
    </row>
    <row r="687" customFormat="false" ht="13.9" hidden="false" customHeight="true" outlineLevel="0" collapsed="false">
      <c r="A687" s="222"/>
      <c r="B687" s="223" t="s">
        <v>193</v>
      </c>
      <c r="C687" s="224" t="n">
        <f aca="false">SUM(C685*100/C686)</f>
        <v>75</v>
      </c>
    </row>
    <row r="688" customFormat="false" ht="13.9" hidden="false" customHeight="true" outlineLevel="0" collapsed="false">
      <c r="A688" s="177"/>
      <c r="B688" s="254"/>
      <c r="C688" s="261"/>
    </row>
    <row r="689" customFormat="false" ht="13.9" hidden="false" customHeight="true" outlineLevel="0" collapsed="false">
      <c r="A689" s="211"/>
      <c r="B689" s="38" t="s">
        <v>21</v>
      </c>
      <c r="C689" s="39" t="s">
        <v>190</v>
      </c>
    </row>
    <row r="690" customFormat="false" ht="13.9" hidden="false" customHeight="true" outlineLevel="0" collapsed="false">
      <c r="A690" s="213"/>
      <c r="B690" s="230" t="n">
        <v>41189</v>
      </c>
      <c r="C690" s="251" t="n">
        <v>2730</v>
      </c>
    </row>
    <row r="691" customFormat="false" ht="13.9" hidden="false" customHeight="true" outlineLevel="0" collapsed="false">
      <c r="A691" s="213"/>
      <c r="B691" s="230" t="n">
        <v>41196</v>
      </c>
      <c r="C691" s="251" t="n">
        <v>2743</v>
      </c>
    </row>
    <row r="692" customFormat="false" ht="13.9" hidden="false" customHeight="true" outlineLevel="0" collapsed="false">
      <c r="A692" s="213"/>
      <c r="B692" s="230" t="n">
        <v>41203</v>
      </c>
      <c r="C692" s="251" t="n">
        <v>2740</v>
      </c>
    </row>
    <row r="693" customFormat="false" ht="13.9" hidden="false" customHeight="true" outlineLevel="0" collapsed="false">
      <c r="A693" s="213"/>
      <c r="B693" s="230" t="n">
        <v>41210</v>
      </c>
      <c r="C693" s="251" t="n">
        <v>2731</v>
      </c>
    </row>
    <row r="694" customFormat="false" ht="13.9" hidden="false" customHeight="true" outlineLevel="0" collapsed="false">
      <c r="A694" s="213"/>
      <c r="B694" s="227" t="s">
        <v>191</v>
      </c>
      <c r="C694" s="221" t="n">
        <f aca="false">AVERAGE(C690:C693)</f>
        <v>2736</v>
      </c>
    </row>
    <row r="695" customFormat="false" ht="13.9" hidden="false" customHeight="true" outlineLevel="0" collapsed="false">
      <c r="A695" s="213"/>
      <c r="B695" s="227" t="s">
        <v>192</v>
      </c>
      <c r="C695" s="221" t="n">
        <v>3040</v>
      </c>
    </row>
    <row r="696" customFormat="false" ht="13.9" hidden="false" customHeight="true" outlineLevel="0" collapsed="false">
      <c r="A696" s="222"/>
      <c r="B696" s="223" t="s">
        <v>193</v>
      </c>
      <c r="C696" s="224" t="n">
        <f aca="false">SUM(C694*100/C695)</f>
        <v>90</v>
      </c>
    </row>
    <row r="697" customFormat="false" ht="13.9" hidden="false" customHeight="true" outlineLevel="0" collapsed="false">
      <c r="A697" s="237"/>
      <c r="B697" s="242"/>
      <c r="C697" s="237"/>
    </row>
    <row r="698" customFormat="false" ht="13.9" hidden="false" customHeight="true" outlineLevel="0" collapsed="false">
      <c r="A698" s="211"/>
      <c r="B698" s="38" t="s">
        <v>15</v>
      </c>
      <c r="C698" s="39" t="s">
        <v>190</v>
      </c>
    </row>
    <row r="699" customFormat="false" ht="13.9" hidden="false" customHeight="true" outlineLevel="0" collapsed="false">
      <c r="A699" s="213"/>
      <c r="B699" s="230" t="n">
        <v>41183</v>
      </c>
      <c r="C699" s="251" t="n">
        <v>753</v>
      </c>
    </row>
    <row r="700" customFormat="false" ht="14.45" hidden="false" customHeight="true" outlineLevel="0" collapsed="false">
      <c r="A700" s="213"/>
      <c r="B700" s="230" t="n">
        <v>41190</v>
      </c>
      <c r="C700" s="251" t="n">
        <v>744</v>
      </c>
    </row>
    <row r="701" customFormat="false" ht="14.45" hidden="false" customHeight="true" outlineLevel="0" collapsed="false">
      <c r="A701" s="213"/>
      <c r="B701" s="230" t="n">
        <v>41197</v>
      </c>
      <c r="C701" s="251" t="n">
        <v>770</v>
      </c>
    </row>
    <row r="702" customFormat="false" ht="14.45" hidden="false" customHeight="true" outlineLevel="0" collapsed="false">
      <c r="A702" s="213"/>
      <c r="B702" s="230" t="n">
        <v>41204</v>
      </c>
      <c r="C702" s="251" t="n">
        <v>781</v>
      </c>
    </row>
    <row r="703" customFormat="false" ht="14.45" hidden="false" customHeight="true" outlineLevel="0" collapsed="false">
      <c r="A703" s="213"/>
      <c r="B703" s="230" t="n">
        <v>41211</v>
      </c>
      <c r="C703" s="251" t="n">
        <v>752</v>
      </c>
    </row>
    <row r="704" customFormat="false" ht="14.45" hidden="false" customHeight="true" outlineLevel="0" collapsed="false">
      <c r="A704" s="213"/>
      <c r="B704" s="227" t="s">
        <v>191</v>
      </c>
      <c r="C704" s="221" t="n">
        <f aca="false">AVERAGE(C699:C703)</f>
        <v>760</v>
      </c>
    </row>
    <row r="705" customFormat="false" ht="14.45" hidden="false" customHeight="true" outlineLevel="0" collapsed="false">
      <c r="A705" s="213"/>
      <c r="B705" s="227" t="s">
        <v>192</v>
      </c>
      <c r="C705" s="221" t="n">
        <v>3040</v>
      </c>
    </row>
    <row r="706" customFormat="false" ht="14.45" hidden="false" customHeight="true" outlineLevel="0" collapsed="false">
      <c r="A706" s="222"/>
      <c r="B706" s="223" t="s">
        <v>193</v>
      </c>
      <c r="C706" s="224" t="n">
        <f aca="false">SUM(C704*100/C705)</f>
        <v>25</v>
      </c>
    </row>
    <row r="707" customFormat="false" ht="12.75" hidden="false" customHeight="false" outlineLevel="0" collapsed="false">
      <c r="A707" s="237"/>
      <c r="B707" s="242"/>
      <c r="C707" s="237"/>
    </row>
    <row r="708" customFormat="false" ht="12.75" hidden="false" customHeight="false" outlineLevel="0" collapsed="false">
      <c r="A708" s="129"/>
      <c r="B708" s="244"/>
      <c r="C708" s="129"/>
    </row>
    <row r="709" customFormat="false" ht="12.75" hidden="false" customHeight="false" outlineLevel="0" collapsed="false">
      <c r="A709" s="211"/>
      <c r="B709" s="38" t="s">
        <v>16</v>
      </c>
      <c r="C709" s="39" t="s">
        <v>190</v>
      </c>
    </row>
    <row r="710" customFormat="false" ht="12.75" hidden="false" customHeight="false" outlineLevel="0" collapsed="false">
      <c r="A710" s="213"/>
      <c r="B710" s="230" t="n">
        <v>41184</v>
      </c>
      <c r="C710" s="251" t="n">
        <v>924</v>
      </c>
    </row>
    <row r="711" customFormat="false" ht="12.75" hidden="false" customHeight="false" outlineLevel="0" collapsed="false">
      <c r="A711" s="213"/>
      <c r="B711" s="230" t="n">
        <v>41191</v>
      </c>
      <c r="C711" s="251" t="n">
        <v>936</v>
      </c>
    </row>
    <row r="712" customFormat="false" ht="12.75" hidden="false" customHeight="false" outlineLevel="0" collapsed="false">
      <c r="A712" s="213"/>
      <c r="B712" s="230" t="n">
        <v>41198</v>
      </c>
      <c r="C712" s="251" t="n">
        <v>895</v>
      </c>
    </row>
    <row r="713" customFormat="false" ht="12.75" hidden="false" customHeight="false" outlineLevel="0" collapsed="false">
      <c r="A713" s="213"/>
      <c r="B713" s="230" t="n">
        <v>41205</v>
      </c>
      <c r="C713" s="251" t="n">
        <v>904</v>
      </c>
    </row>
    <row r="714" customFormat="false" ht="12.75" hidden="false" customHeight="false" outlineLevel="0" collapsed="false">
      <c r="A714" s="213"/>
      <c r="B714" s="230" t="n">
        <v>41212</v>
      </c>
      <c r="C714" s="256" t="n">
        <v>901</v>
      </c>
    </row>
    <row r="715" customFormat="false" ht="12.75" hidden="false" customHeight="false" outlineLevel="0" collapsed="false">
      <c r="A715" s="213"/>
      <c r="B715" s="227" t="s">
        <v>191</v>
      </c>
      <c r="C715" s="221" t="n">
        <f aca="false">AVERAGE(C710:C714)</f>
        <v>912</v>
      </c>
    </row>
    <row r="716" customFormat="false" ht="12.75" hidden="false" customHeight="false" outlineLevel="0" collapsed="false">
      <c r="A716" s="213"/>
      <c r="B716" s="227" t="s">
        <v>192</v>
      </c>
      <c r="C716" s="221" t="n">
        <v>3040</v>
      </c>
    </row>
    <row r="717" customFormat="false" ht="15.75" hidden="false" customHeight="false" outlineLevel="0" collapsed="false">
      <c r="A717" s="222"/>
      <c r="B717" s="223" t="s">
        <v>193</v>
      </c>
      <c r="C717" s="224" t="n">
        <f aca="false">SUM(C715*100/C716)</f>
        <v>30</v>
      </c>
    </row>
    <row r="770" customFormat="false" ht="12.75" hidden="false" customHeight="false" outlineLevel="0" collapsed="false">
      <c r="A770" s="180" t="s">
        <v>207</v>
      </c>
      <c r="B770" s="180"/>
      <c r="C770" s="180"/>
    </row>
    <row r="771" customFormat="false" ht="12.75" hidden="false" customHeight="false" outlineLevel="0" collapsed="false">
      <c r="A771" s="180" t="s">
        <v>200</v>
      </c>
      <c r="B771" s="180"/>
      <c r="C771" s="180"/>
    </row>
    <row r="772" customFormat="false" ht="12.75" hidden="false" customHeight="true" outlineLevel="0" collapsed="false">
      <c r="A772" s="208" t="s">
        <v>187</v>
      </c>
      <c r="B772" s="208" t="s">
        <v>188</v>
      </c>
      <c r="C772" s="208" t="s">
        <v>189</v>
      </c>
    </row>
    <row r="773" customFormat="false" ht="12.75" hidden="false" customHeight="false" outlineLevel="0" collapsed="false">
      <c r="A773" s="208"/>
      <c r="B773" s="208"/>
      <c r="C773" s="208"/>
    </row>
    <row r="774" customFormat="false" ht="15" hidden="false" customHeight="false" outlineLevel="0" collapsed="false">
      <c r="A774" s="248" t="n">
        <v>95</v>
      </c>
      <c r="B774" s="248" t="n">
        <v>16</v>
      </c>
      <c r="C774" s="248" t="n">
        <v>2</v>
      </c>
    </row>
    <row r="775" customFormat="false" ht="13.9" hidden="false" customHeight="true" outlineLevel="0" collapsed="false">
      <c r="A775" s="211"/>
      <c r="B775" s="248" t="s">
        <v>194</v>
      </c>
      <c r="C775" s="39" t="s">
        <v>190</v>
      </c>
    </row>
    <row r="776" customFormat="false" ht="13.9" hidden="false" customHeight="true" outlineLevel="0" collapsed="false">
      <c r="A776" s="213"/>
      <c r="B776" s="230" t="n">
        <v>41216</v>
      </c>
      <c r="C776" s="251" t="n">
        <v>2293</v>
      </c>
    </row>
    <row r="777" customFormat="false" ht="13.9" hidden="false" customHeight="true" outlineLevel="0" collapsed="false">
      <c r="A777" s="213"/>
      <c r="B777" s="230" t="n">
        <v>41223</v>
      </c>
      <c r="C777" s="251" t="n">
        <v>2267</v>
      </c>
    </row>
    <row r="778" customFormat="false" ht="13.9" hidden="false" customHeight="true" outlineLevel="0" collapsed="false">
      <c r="A778" s="213"/>
      <c r="B778" s="230" t="n">
        <v>41230</v>
      </c>
      <c r="C778" s="251" t="n">
        <v>2304</v>
      </c>
    </row>
    <row r="779" customFormat="false" ht="13.9" hidden="false" customHeight="true" outlineLevel="0" collapsed="false">
      <c r="A779" s="213"/>
      <c r="B779" s="230" t="n">
        <v>41237</v>
      </c>
      <c r="C779" s="251" t="n">
        <v>2256</v>
      </c>
    </row>
    <row r="780" customFormat="false" ht="13.9" hidden="false" customHeight="true" outlineLevel="0" collapsed="false">
      <c r="A780" s="213"/>
      <c r="B780" s="227" t="s">
        <v>191</v>
      </c>
      <c r="C780" s="221" t="n">
        <f aca="false">AVERAGE(C776:C779)</f>
        <v>2280</v>
      </c>
    </row>
    <row r="781" customFormat="false" ht="13.9" hidden="false" customHeight="true" outlineLevel="0" collapsed="false">
      <c r="A781" s="213"/>
      <c r="B781" s="227" t="s">
        <v>192</v>
      </c>
      <c r="C781" s="221" t="n">
        <v>3040</v>
      </c>
    </row>
    <row r="782" customFormat="false" ht="13.9" hidden="false" customHeight="true" outlineLevel="0" collapsed="false">
      <c r="A782" s="222"/>
      <c r="B782" s="223" t="s">
        <v>193</v>
      </c>
      <c r="C782" s="224" t="n">
        <f aca="false">SUM(C780*100/C781)</f>
        <v>75</v>
      </c>
    </row>
    <row r="783" customFormat="false" ht="13.9" hidden="false" customHeight="true" outlineLevel="0" collapsed="false">
      <c r="A783" s="177"/>
      <c r="B783" s="254"/>
      <c r="C783" s="261"/>
    </row>
    <row r="784" customFormat="false" ht="13.9" hidden="false" customHeight="true" outlineLevel="0" collapsed="false">
      <c r="A784" s="211"/>
      <c r="B784" s="38" t="s">
        <v>21</v>
      </c>
      <c r="C784" s="39" t="s">
        <v>190</v>
      </c>
    </row>
    <row r="785" customFormat="false" ht="13.9" hidden="false" customHeight="true" outlineLevel="0" collapsed="false">
      <c r="A785" s="213"/>
      <c r="B785" s="230" t="n">
        <v>41217</v>
      </c>
      <c r="C785" s="251" t="n">
        <v>2745</v>
      </c>
    </row>
    <row r="786" customFormat="false" ht="13.9" hidden="false" customHeight="true" outlineLevel="0" collapsed="false">
      <c r="A786" s="213"/>
      <c r="B786" s="230" t="n">
        <v>41224</v>
      </c>
      <c r="C786" s="251" t="n">
        <v>2747</v>
      </c>
    </row>
    <row r="787" customFormat="false" ht="13.9" hidden="false" customHeight="true" outlineLevel="0" collapsed="false">
      <c r="A787" s="213"/>
      <c r="B787" s="230" t="n">
        <v>41231</v>
      </c>
      <c r="C787" s="251" t="n">
        <v>2723</v>
      </c>
    </row>
    <row r="788" customFormat="false" ht="13.9" hidden="false" customHeight="true" outlineLevel="0" collapsed="false">
      <c r="A788" s="213"/>
      <c r="B788" s="230" t="n">
        <v>41238</v>
      </c>
      <c r="C788" s="251" t="n">
        <v>2729</v>
      </c>
    </row>
    <row r="789" customFormat="false" ht="13.9" hidden="false" customHeight="true" outlineLevel="0" collapsed="false">
      <c r="A789" s="213"/>
      <c r="B789" s="227" t="s">
        <v>191</v>
      </c>
      <c r="C789" s="221" t="n">
        <f aca="false">AVERAGE(C785:C788)</f>
        <v>2736</v>
      </c>
    </row>
    <row r="790" customFormat="false" ht="13.9" hidden="false" customHeight="true" outlineLevel="0" collapsed="false">
      <c r="A790" s="213"/>
      <c r="B790" s="227" t="s">
        <v>192</v>
      </c>
      <c r="C790" s="221" t="n">
        <v>3040</v>
      </c>
    </row>
    <row r="791" customFormat="false" ht="13.9" hidden="false" customHeight="true" outlineLevel="0" collapsed="false">
      <c r="A791" s="222"/>
      <c r="B791" s="223" t="s">
        <v>193</v>
      </c>
      <c r="C791" s="224" t="n">
        <f aca="false">SUM(C789*100/C790)</f>
        <v>90</v>
      </c>
    </row>
    <row r="792" customFormat="false" ht="13.9" hidden="false" customHeight="true" outlineLevel="0" collapsed="false">
      <c r="A792" s="177"/>
      <c r="B792" s="254"/>
      <c r="C792" s="261"/>
    </row>
    <row r="793" customFormat="false" ht="13.9" hidden="false" customHeight="true" outlineLevel="0" collapsed="false">
      <c r="A793" s="211"/>
      <c r="B793" s="267" t="s">
        <v>15</v>
      </c>
      <c r="C793" s="39" t="s">
        <v>190</v>
      </c>
    </row>
    <row r="794" customFormat="false" ht="13.9" hidden="false" customHeight="true" outlineLevel="0" collapsed="false">
      <c r="A794" s="213"/>
      <c r="B794" s="230" t="n">
        <v>41218</v>
      </c>
      <c r="C794" s="251" t="n">
        <v>762</v>
      </c>
    </row>
    <row r="795" customFormat="false" ht="13.9" hidden="false" customHeight="true" outlineLevel="0" collapsed="false">
      <c r="A795" s="213"/>
      <c r="B795" s="230" t="n">
        <v>41225</v>
      </c>
      <c r="C795" s="251" t="n">
        <v>761</v>
      </c>
    </row>
    <row r="796" customFormat="false" ht="13.9" hidden="false" customHeight="true" outlineLevel="0" collapsed="false">
      <c r="A796" s="213"/>
      <c r="B796" s="230" t="n">
        <v>41232</v>
      </c>
      <c r="C796" s="251" t="n">
        <v>754</v>
      </c>
    </row>
    <row r="797" customFormat="false" ht="13.9" hidden="false" customHeight="true" outlineLevel="0" collapsed="false">
      <c r="A797" s="262"/>
      <c r="B797" s="230" t="n">
        <v>41239</v>
      </c>
      <c r="C797" s="256" t="n">
        <v>763</v>
      </c>
    </row>
    <row r="798" customFormat="false" ht="13.9" hidden="false" customHeight="true" outlineLevel="0" collapsed="false">
      <c r="A798" s="213"/>
      <c r="B798" s="227" t="s">
        <v>191</v>
      </c>
      <c r="C798" s="268" t="n">
        <f aca="false">AVERAGE(C794:C797)</f>
        <v>760</v>
      </c>
    </row>
    <row r="799" customFormat="false" ht="13.9" hidden="false" customHeight="true" outlineLevel="0" collapsed="false">
      <c r="A799" s="213"/>
      <c r="B799" s="227" t="s">
        <v>192</v>
      </c>
      <c r="C799" s="268" t="n">
        <v>3040</v>
      </c>
    </row>
    <row r="800" customFormat="false" ht="13.9" hidden="false" customHeight="true" outlineLevel="0" collapsed="false">
      <c r="A800" s="222"/>
      <c r="B800" s="223" t="s">
        <v>193</v>
      </c>
      <c r="C800" s="224" t="n">
        <f aca="false">SUM(C798*100/C799)</f>
        <v>25</v>
      </c>
    </row>
    <row r="801" customFormat="false" ht="13.9" hidden="false" customHeight="true" outlineLevel="0" collapsed="false">
      <c r="A801" s="177"/>
      <c r="B801" s="254"/>
      <c r="C801" s="261"/>
    </row>
    <row r="802" customFormat="false" ht="13.9" hidden="false" customHeight="true" outlineLevel="0" collapsed="false">
      <c r="A802" s="211"/>
      <c r="B802" s="38" t="s">
        <v>16</v>
      </c>
      <c r="C802" s="39" t="s">
        <v>190</v>
      </c>
    </row>
    <row r="803" customFormat="false" ht="13.9" hidden="false" customHeight="true" outlineLevel="0" collapsed="false">
      <c r="A803" s="213"/>
      <c r="B803" s="230" t="n">
        <v>41219</v>
      </c>
      <c r="C803" s="251" t="n">
        <v>924</v>
      </c>
    </row>
    <row r="804" customFormat="false" ht="13.9" hidden="false" customHeight="true" outlineLevel="0" collapsed="false">
      <c r="A804" s="213"/>
      <c r="B804" s="230" t="n">
        <v>41226</v>
      </c>
      <c r="C804" s="251" t="n">
        <v>932</v>
      </c>
    </row>
    <row r="805" customFormat="false" ht="13.9" hidden="false" customHeight="true" outlineLevel="0" collapsed="false">
      <c r="A805" s="213"/>
      <c r="B805" s="230" t="n">
        <v>41233</v>
      </c>
      <c r="C805" s="251" t="n">
        <v>895</v>
      </c>
    </row>
    <row r="806" customFormat="false" ht="13.9" hidden="false" customHeight="true" outlineLevel="0" collapsed="false">
      <c r="A806" s="213"/>
      <c r="B806" s="230" t="n">
        <v>41240</v>
      </c>
      <c r="C806" s="251" t="n">
        <v>897</v>
      </c>
    </row>
    <row r="807" customFormat="false" ht="13.9" hidden="false" customHeight="true" outlineLevel="0" collapsed="false">
      <c r="A807" s="213"/>
      <c r="B807" s="227" t="s">
        <v>191</v>
      </c>
      <c r="C807" s="221" t="n">
        <f aca="false">AVERAGE(C803:C806)</f>
        <v>912</v>
      </c>
    </row>
    <row r="808" customFormat="false" ht="13.9" hidden="false" customHeight="true" outlineLevel="0" collapsed="false">
      <c r="A808" s="213"/>
      <c r="B808" s="227" t="s">
        <v>192</v>
      </c>
      <c r="C808" s="221" t="n">
        <v>3040</v>
      </c>
    </row>
    <row r="809" customFormat="false" ht="13.9" hidden="false" customHeight="true" outlineLevel="0" collapsed="false">
      <c r="A809" s="222"/>
      <c r="B809" s="223" t="s">
        <v>193</v>
      </c>
      <c r="C809" s="224" t="n">
        <f aca="false">SUM(C807*100/C808)</f>
        <v>30</v>
      </c>
    </row>
    <row r="810" customFormat="false" ht="13.9" hidden="false" customHeight="true" outlineLevel="0" collapsed="false">
      <c r="A810" s="177"/>
      <c r="B810" s="254"/>
      <c r="C810" s="261"/>
    </row>
    <row r="811" customFormat="false" ht="13.9" hidden="false" customHeight="true" outlineLevel="0" collapsed="false">
      <c r="A811" s="211"/>
      <c r="B811" s="38" t="s">
        <v>198</v>
      </c>
      <c r="C811" s="39" t="s">
        <v>190</v>
      </c>
    </row>
    <row r="812" customFormat="false" ht="13.9" hidden="false" customHeight="true" outlineLevel="0" collapsed="false">
      <c r="A812" s="213"/>
      <c r="B812" s="230" t="n">
        <v>41220</v>
      </c>
      <c r="C812" s="251" t="n">
        <v>1068</v>
      </c>
    </row>
    <row r="813" customFormat="false" ht="13.9" hidden="false" customHeight="true" outlineLevel="0" collapsed="false">
      <c r="A813" s="213"/>
      <c r="B813" s="230" t="n">
        <v>41227</v>
      </c>
      <c r="C813" s="251" t="n">
        <v>1076</v>
      </c>
    </row>
    <row r="814" customFormat="false" ht="13.9" hidden="false" customHeight="true" outlineLevel="0" collapsed="false">
      <c r="A814" s="213"/>
      <c r="B814" s="230" t="n">
        <v>41234</v>
      </c>
      <c r="C814" s="251" t="n">
        <v>1054</v>
      </c>
    </row>
    <row r="815" customFormat="false" ht="13.9" hidden="false" customHeight="true" outlineLevel="0" collapsed="false">
      <c r="A815" s="213"/>
      <c r="B815" s="230" t="n">
        <v>41241</v>
      </c>
      <c r="C815" s="251" t="n">
        <v>1058</v>
      </c>
    </row>
    <row r="816" customFormat="false" ht="13.9" hidden="false" customHeight="true" outlineLevel="0" collapsed="false">
      <c r="A816" s="213"/>
      <c r="B816" s="227" t="s">
        <v>191</v>
      </c>
      <c r="C816" s="221" t="n">
        <f aca="false">AVERAGE(C812:C815)</f>
        <v>1064</v>
      </c>
    </row>
    <row r="817" customFormat="false" ht="13.9" hidden="false" customHeight="true" outlineLevel="0" collapsed="false">
      <c r="A817" s="213"/>
      <c r="B817" s="227" t="s">
        <v>192</v>
      </c>
      <c r="C817" s="221" t="n">
        <v>3040</v>
      </c>
    </row>
    <row r="818" customFormat="false" ht="13.9" hidden="false" customHeight="true" outlineLevel="0" collapsed="false">
      <c r="A818" s="222"/>
      <c r="B818" s="223" t="s">
        <v>193</v>
      </c>
      <c r="C818" s="224" t="n">
        <f aca="false">SUM(C816*100/C817)</f>
        <v>35</v>
      </c>
    </row>
    <row r="819" customFormat="false" ht="14.45" hidden="false" customHeight="true" outlineLevel="0" collapsed="false">
      <c r="A819" s="237"/>
      <c r="B819" s="242"/>
      <c r="C819" s="237"/>
    </row>
    <row r="820" customFormat="false" ht="14.45" hidden="false" customHeight="true" outlineLevel="0" collapsed="false">
      <c r="A820" s="211"/>
      <c r="B820" s="38" t="s">
        <v>18</v>
      </c>
      <c r="C820" s="39" t="s">
        <v>190</v>
      </c>
    </row>
    <row r="821" customFormat="false" ht="14.45" hidden="false" customHeight="true" outlineLevel="0" collapsed="false">
      <c r="A821" s="213"/>
      <c r="B821" s="230" t="n">
        <v>41214</v>
      </c>
      <c r="C821" s="251" t="n">
        <v>1228</v>
      </c>
    </row>
    <row r="822" customFormat="false" ht="14.45" hidden="false" customHeight="true" outlineLevel="0" collapsed="false">
      <c r="A822" s="213"/>
      <c r="B822" s="230" t="n">
        <v>41221</v>
      </c>
      <c r="C822" s="251" t="n">
        <v>1221</v>
      </c>
    </row>
    <row r="823" customFormat="false" ht="14.45" hidden="false" customHeight="true" outlineLevel="0" collapsed="false">
      <c r="A823" s="213"/>
      <c r="B823" s="230" t="n">
        <v>41228</v>
      </c>
      <c r="C823" s="251" t="n">
        <v>1205</v>
      </c>
    </row>
    <row r="824" customFormat="false" ht="14.45" hidden="false" customHeight="true" outlineLevel="0" collapsed="false">
      <c r="A824" s="213"/>
      <c r="B824" s="230" t="n">
        <v>41235</v>
      </c>
      <c r="C824" s="251" t="n">
        <v>1212</v>
      </c>
    </row>
    <row r="825" customFormat="false" ht="14.45" hidden="false" customHeight="true" outlineLevel="0" collapsed="false">
      <c r="A825" s="213"/>
      <c r="B825" s="230" t="n">
        <v>41242</v>
      </c>
      <c r="C825" s="251" t="n">
        <v>1214</v>
      </c>
    </row>
    <row r="826" customFormat="false" ht="14.45" hidden="false" customHeight="true" outlineLevel="0" collapsed="false">
      <c r="A826" s="213"/>
      <c r="B826" s="227" t="s">
        <v>191</v>
      </c>
      <c r="C826" s="221" t="n">
        <f aca="false">AVERAGE(C821:C825)</f>
        <v>1216</v>
      </c>
    </row>
    <row r="827" customFormat="false" ht="14.45" hidden="false" customHeight="true" outlineLevel="0" collapsed="false">
      <c r="A827" s="213"/>
      <c r="B827" s="227" t="s">
        <v>192</v>
      </c>
      <c r="C827" s="221" t="n">
        <v>3040</v>
      </c>
    </row>
    <row r="828" customFormat="false" ht="14.45" hidden="false" customHeight="true" outlineLevel="0" collapsed="false">
      <c r="A828" s="222"/>
      <c r="B828" s="223" t="s">
        <v>193</v>
      </c>
      <c r="C828" s="224" t="n">
        <f aca="false">SUM(C826*100/C827)</f>
        <v>40</v>
      </c>
    </row>
    <row r="829" customFormat="false" ht="14.45" hidden="false" customHeight="true" outlineLevel="0" collapsed="false">
      <c r="A829" s="237"/>
      <c r="B829" s="242"/>
      <c r="C829" s="264"/>
    </row>
    <row r="830" customFormat="false" ht="14.45" hidden="false" customHeight="true" outlineLevel="0" collapsed="false">
      <c r="A830" s="258"/>
      <c r="B830" s="265"/>
      <c r="C830" s="266"/>
    </row>
    <row r="831" customFormat="false" ht="14.45" hidden="false" customHeight="true" outlineLevel="0" collapsed="false">
      <c r="A831" s="211"/>
      <c r="B831" s="38" t="s">
        <v>19</v>
      </c>
      <c r="C831" s="39" t="s">
        <v>190</v>
      </c>
    </row>
    <row r="832" customFormat="false" ht="14.45" hidden="false" customHeight="true" outlineLevel="0" collapsed="false">
      <c r="A832" s="213"/>
      <c r="B832" s="230" t="n">
        <v>41215</v>
      </c>
      <c r="C832" s="251" t="n">
        <v>1680</v>
      </c>
    </row>
    <row r="833" customFormat="false" ht="14.45" hidden="false" customHeight="true" outlineLevel="0" collapsed="false">
      <c r="A833" s="213"/>
      <c r="B833" s="230" t="n">
        <v>41222</v>
      </c>
      <c r="C833" s="251" t="n">
        <v>1665</v>
      </c>
    </row>
    <row r="834" customFormat="false" ht="14.45" hidden="false" customHeight="true" outlineLevel="0" collapsed="false">
      <c r="A834" s="213"/>
      <c r="B834" s="230" t="n">
        <v>41229</v>
      </c>
      <c r="C834" s="251" t="n">
        <v>1657</v>
      </c>
    </row>
    <row r="835" customFormat="false" ht="14.45" hidden="false" customHeight="true" outlineLevel="0" collapsed="false">
      <c r="A835" s="213"/>
      <c r="B835" s="230" t="n">
        <v>41236</v>
      </c>
      <c r="C835" s="251" t="n">
        <v>1670</v>
      </c>
    </row>
    <row r="836" customFormat="false" ht="14.45" hidden="false" customHeight="true" outlineLevel="0" collapsed="false">
      <c r="A836" s="213"/>
      <c r="B836" s="230" t="n">
        <v>41243</v>
      </c>
      <c r="C836" s="256" t="n">
        <v>1688</v>
      </c>
    </row>
    <row r="837" customFormat="false" ht="14.45" hidden="false" customHeight="true" outlineLevel="0" collapsed="false">
      <c r="A837" s="213"/>
      <c r="B837" s="227" t="s">
        <v>191</v>
      </c>
      <c r="C837" s="221" t="n">
        <f aca="false">AVERAGE(C832:C836)</f>
        <v>1672</v>
      </c>
    </row>
    <row r="838" customFormat="false" ht="14.45" hidden="false" customHeight="true" outlineLevel="0" collapsed="false">
      <c r="A838" s="213"/>
      <c r="B838" s="227" t="s">
        <v>192</v>
      </c>
      <c r="C838" s="221" t="n">
        <v>3040</v>
      </c>
    </row>
    <row r="839" customFormat="false" ht="14.45" hidden="false" customHeight="true" outlineLevel="0" collapsed="false">
      <c r="A839" s="222"/>
      <c r="B839" s="223" t="s">
        <v>193</v>
      </c>
      <c r="C839" s="224" t="n">
        <f aca="false">SUM(C837*100/C838)</f>
        <v>55</v>
      </c>
    </row>
  </sheetData>
  <mergeCells count="40">
    <mergeCell ref="A1:C1"/>
    <mergeCell ref="A2:C2"/>
    <mergeCell ref="A3:A4"/>
    <mergeCell ref="B3:B4"/>
    <mergeCell ref="C3:C4"/>
    <mergeCell ref="A106:C106"/>
    <mergeCell ref="A107:C107"/>
    <mergeCell ref="A108:A109"/>
    <mergeCell ref="B108:B109"/>
    <mergeCell ref="C108:C109"/>
    <mergeCell ref="A212:C212"/>
    <mergeCell ref="A213:C213"/>
    <mergeCell ref="A214:A215"/>
    <mergeCell ref="B214:B215"/>
    <mergeCell ref="C214:C215"/>
    <mergeCell ref="A317:C317"/>
    <mergeCell ref="A318:C318"/>
    <mergeCell ref="A319:A320"/>
    <mergeCell ref="B319:B320"/>
    <mergeCell ref="C319:C320"/>
    <mergeCell ref="A421:C421"/>
    <mergeCell ref="A422:C422"/>
    <mergeCell ref="A423:A424"/>
    <mergeCell ref="B423:B424"/>
    <mergeCell ref="C423:C424"/>
    <mergeCell ref="A526:C526"/>
    <mergeCell ref="A527:C527"/>
    <mergeCell ref="A528:A529"/>
    <mergeCell ref="B528:B529"/>
    <mergeCell ref="C528:C529"/>
    <mergeCell ref="A648:C648"/>
    <mergeCell ref="A649:C649"/>
    <mergeCell ref="A650:A651"/>
    <mergeCell ref="B650:B651"/>
    <mergeCell ref="C650:C651"/>
    <mergeCell ref="A770:C770"/>
    <mergeCell ref="A771:C771"/>
    <mergeCell ref="A772:A773"/>
    <mergeCell ref="B772:B773"/>
    <mergeCell ref="C772:C773"/>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3" man="true" max="16383" min="0"/>
    <brk id="157" man="true" max="16383" min="0"/>
    <brk id="316" man="true" max="16383" min="0"/>
    <brk id="524" man="true" max="16383" min="0"/>
    <brk id="768" man="true" max="16383" min="0"/>
    <brk id="8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5625" defaultRowHeight="12.75" zeroHeight="false" outlineLevelRow="0" outlineLevelCol="0"/>
  <cols>
    <col collapsed="false" customWidth="true" hidden="false" outlineLevel="0" max="1" min="1" style="1" width="7.28"/>
    <col collapsed="false" customWidth="true" hidden="false" outlineLevel="0" max="2" min="2" style="1" width="7.42"/>
    <col collapsed="false" customWidth="true" hidden="false" outlineLevel="0" max="3" min="3" style="1" width="19.7"/>
    <col collapsed="false" customWidth="true" hidden="false" outlineLevel="0" max="4" min="4" style="269" width="7.85"/>
    <col collapsed="false" customWidth="true" hidden="false" outlineLevel="0" max="5" min="5" style="1" width="32.28"/>
    <col collapsed="false" customWidth="true" hidden="false" outlineLevel="0" max="6" min="6" style="1" width="8.14"/>
    <col collapsed="false" customWidth="true" hidden="false" outlineLevel="0" max="7" min="7" style="1" width="7.7"/>
    <col collapsed="false" customWidth="true" hidden="false" outlineLevel="0" max="8" min="8" style="1" width="8.99"/>
    <col collapsed="false" customWidth="true" hidden="false" outlineLevel="0" max="9" min="9" style="1" width="12.56"/>
    <col collapsed="false" customWidth="false" hidden="false" outlineLevel="0" max="257" min="10" style="1" width="11.56"/>
  </cols>
  <sheetData>
    <row r="1" customFormat="false" ht="15" hidden="false" customHeight="true" outlineLevel="0" collapsed="false">
      <c r="A1" s="2" t="s">
        <v>208</v>
      </c>
      <c r="B1" s="2"/>
      <c r="C1" s="2"/>
      <c r="D1" s="2"/>
      <c r="E1" s="2"/>
      <c r="F1" s="2"/>
      <c r="G1" s="2"/>
      <c r="H1" s="2"/>
      <c r="I1" s="2"/>
    </row>
    <row r="2" customFormat="false" ht="15" hidden="false" customHeight="true" outlineLevel="0" collapsed="false">
      <c r="A2" s="270" t="s">
        <v>209</v>
      </c>
      <c r="B2" s="270" t="s">
        <v>210</v>
      </c>
      <c r="C2" s="270" t="s">
        <v>211</v>
      </c>
      <c r="D2" s="270" t="s">
        <v>212</v>
      </c>
      <c r="E2" s="270" t="s">
        <v>166</v>
      </c>
      <c r="F2" s="270" t="s">
        <v>213</v>
      </c>
      <c r="G2" s="270" t="s">
        <v>214</v>
      </c>
      <c r="H2" s="270" t="s">
        <v>215</v>
      </c>
      <c r="I2" s="270" t="s">
        <v>216</v>
      </c>
    </row>
    <row r="3" customFormat="false" ht="15" hidden="false" customHeight="true" outlineLevel="0" collapsed="false">
      <c r="A3" s="271" t="n">
        <v>40595</v>
      </c>
      <c r="B3" s="272" t="n">
        <v>657</v>
      </c>
      <c r="C3" s="273" t="s">
        <v>217</v>
      </c>
      <c r="D3" s="274" t="s">
        <v>213</v>
      </c>
      <c r="E3" s="275" t="s">
        <v>218</v>
      </c>
      <c r="F3" s="276" t="n">
        <v>3</v>
      </c>
      <c r="G3" s="277" t="n">
        <v>7.17166666666667</v>
      </c>
      <c r="H3" s="277" t="n">
        <f aca="false">SUM(F3*G3)</f>
        <v>21.515</v>
      </c>
      <c r="I3" s="273" t="s">
        <v>219</v>
      </c>
    </row>
    <row r="4" customFormat="false" ht="15" hidden="false" customHeight="true" outlineLevel="0" collapsed="false">
      <c r="A4" s="271" t="n">
        <v>40595</v>
      </c>
      <c r="B4" s="272" t="n">
        <v>657</v>
      </c>
      <c r="C4" s="273" t="s">
        <v>217</v>
      </c>
      <c r="D4" s="274" t="s">
        <v>213</v>
      </c>
      <c r="E4" s="275" t="s">
        <v>218</v>
      </c>
      <c r="F4" s="276" t="n">
        <v>3</v>
      </c>
      <c r="G4" s="277" t="n">
        <v>7.17166666666667</v>
      </c>
      <c r="H4" s="277" t="n">
        <f aca="false">SUM(F4*G4)</f>
        <v>21.515</v>
      </c>
      <c r="I4" s="273" t="s">
        <v>219</v>
      </c>
    </row>
    <row r="5" customFormat="false" ht="15" hidden="false" customHeight="true" outlineLevel="0" collapsed="false">
      <c r="A5" s="278" t="n">
        <v>40595</v>
      </c>
      <c r="B5" s="279" t="n">
        <v>657</v>
      </c>
      <c r="C5" s="280" t="s">
        <v>217</v>
      </c>
      <c r="D5" s="281" t="s">
        <v>220</v>
      </c>
      <c r="E5" s="282" t="s">
        <v>118</v>
      </c>
      <c r="F5" s="283" t="n">
        <v>8</v>
      </c>
      <c r="G5" s="284" t="n">
        <v>24.845</v>
      </c>
      <c r="H5" s="284" t="n">
        <f aca="false">SUM(F5*G5)</f>
        <v>198.76</v>
      </c>
      <c r="I5" s="280" t="s">
        <v>219</v>
      </c>
    </row>
    <row r="6" customFormat="false" ht="15" hidden="false" customHeight="true" outlineLevel="0" collapsed="false">
      <c r="A6" s="278" t="n">
        <v>40595</v>
      </c>
      <c r="B6" s="279" t="n">
        <v>657</v>
      </c>
      <c r="C6" s="280" t="s">
        <v>217</v>
      </c>
      <c r="D6" s="281" t="s">
        <v>221</v>
      </c>
      <c r="E6" s="282" t="s">
        <v>222</v>
      </c>
      <c r="F6" s="283" t="n">
        <v>3</v>
      </c>
      <c r="G6" s="284" t="n">
        <v>0.691666666666667</v>
      </c>
      <c r="H6" s="284" t="n">
        <f aca="false">SUM(F6*G6)</f>
        <v>2.075</v>
      </c>
      <c r="I6" s="280" t="s">
        <v>219</v>
      </c>
    </row>
    <row r="7" customFormat="false" ht="15" hidden="false" customHeight="true" outlineLevel="0" collapsed="false">
      <c r="A7" s="278" t="n">
        <v>40595</v>
      </c>
      <c r="B7" s="279" t="n">
        <v>657</v>
      </c>
      <c r="C7" s="280" t="s">
        <v>217</v>
      </c>
      <c r="D7" s="281" t="s">
        <v>221</v>
      </c>
      <c r="E7" s="282" t="s">
        <v>222</v>
      </c>
      <c r="F7" s="283" t="n">
        <v>3</v>
      </c>
      <c r="G7" s="284" t="n">
        <v>0.691666666666667</v>
      </c>
      <c r="H7" s="284" t="n">
        <f aca="false">SUM(F7*G7)</f>
        <v>2.075</v>
      </c>
      <c r="I7" s="280" t="s">
        <v>219</v>
      </c>
    </row>
    <row r="8" customFormat="false" ht="15" hidden="false" customHeight="true" outlineLevel="0" collapsed="false">
      <c r="A8" s="278" t="n">
        <v>40595</v>
      </c>
      <c r="B8" s="279" t="n">
        <v>657</v>
      </c>
      <c r="C8" s="280" t="s">
        <v>217</v>
      </c>
      <c r="D8" s="281" t="s">
        <v>213</v>
      </c>
      <c r="E8" s="282" t="s">
        <v>109</v>
      </c>
      <c r="F8" s="283" t="n">
        <v>6</v>
      </c>
      <c r="G8" s="284" t="n">
        <v>1.90666666666667</v>
      </c>
      <c r="H8" s="284" t="n">
        <f aca="false">SUM(F8*G8)</f>
        <v>11.44</v>
      </c>
      <c r="I8" s="280" t="s">
        <v>219</v>
      </c>
    </row>
    <row r="9" customFormat="false" ht="15" hidden="false" customHeight="true" outlineLevel="0" collapsed="false">
      <c r="A9" s="278" t="n">
        <v>40595</v>
      </c>
      <c r="B9" s="279" t="n">
        <v>657</v>
      </c>
      <c r="C9" s="280" t="s">
        <v>217</v>
      </c>
      <c r="D9" s="281" t="s">
        <v>213</v>
      </c>
      <c r="E9" s="282" t="s">
        <v>223</v>
      </c>
      <c r="F9" s="283" t="n">
        <v>2</v>
      </c>
      <c r="G9" s="284" t="n">
        <v>2.075</v>
      </c>
      <c r="H9" s="284" t="n">
        <f aca="false">SUM(F9*G9)</f>
        <v>4.15</v>
      </c>
      <c r="I9" s="280" t="s">
        <v>219</v>
      </c>
    </row>
    <row r="10" customFormat="false" ht="15" hidden="false" customHeight="true" outlineLevel="0" collapsed="false">
      <c r="A10" s="278" t="n">
        <v>40595</v>
      </c>
      <c r="B10" s="279" t="n">
        <v>657</v>
      </c>
      <c r="C10" s="280" t="s">
        <v>217</v>
      </c>
      <c r="D10" s="281" t="s">
        <v>213</v>
      </c>
      <c r="E10" s="282" t="s">
        <v>224</v>
      </c>
      <c r="F10" s="283" t="n">
        <v>2</v>
      </c>
      <c r="G10" s="284" t="n">
        <v>2.075</v>
      </c>
      <c r="H10" s="284" t="n">
        <f aca="false">SUM(F10*G10)</f>
        <v>4.15</v>
      </c>
      <c r="I10" s="280" t="s">
        <v>219</v>
      </c>
    </row>
    <row r="11" customFormat="false" ht="15" hidden="false" customHeight="true" outlineLevel="0" collapsed="false">
      <c r="A11" s="278" t="n">
        <v>40595</v>
      </c>
      <c r="B11" s="279" t="n">
        <v>657</v>
      </c>
      <c r="C11" s="280" t="s">
        <v>217</v>
      </c>
      <c r="D11" s="281" t="s">
        <v>213</v>
      </c>
      <c r="E11" s="282" t="s">
        <v>225</v>
      </c>
      <c r="F11" s="283" t="n">
        <v>2</v>
      </c>
      <c r="G11" s="284" t="n">
        <v>2.075</v>
      </c>
      <c r="H11" s="284" t="n">
        <f aca="false">SUM(F11*G11)</f>
        <v>4.15</v>
      </c>
      <c r="I11" s="280" t="s">
        <v>219</v>
      </c>
    </row>
    <row r="12" customFormat="false" ht="15" hidden="false" customHeight="true" outlineLevel="0" collapsed="false">
      <c r="A12" s="278" t="n">
        <v>40595</v>
      </c>
      <c r="B12" s="279" t="n">
        <v>657</v>
      </c>
      <c r="C12" s="280" t="s">
        <v>217</v>
      </c>
      <c r="D12" s="281" t="s">
        <v>213</v>
      </c>
      <c r="E12" s="282" t="s">
        <v>226</v>
      </c>
      <c r="F12" s="283" t="n">
        <v>2</v>
      </c>
      <c r="G12" s="284" t="n">
        <v>2.075</v>
      </c>
      <c r="H12" s="284" t="n">
        <f aca="false">SUM(F12*G12)</f>
        <v>4.15</v>
      </c>
      <c r="I12" s="280" t="s">
        <v>219</v>
      </c>
    </row>
    <row r="13" customFormat="false" ht="15" hidden="false" customHeight="true" outlineLevel="0" collapsed="false">
      <c r="A13" s="278" t="n">
        <v>40595</v>
      </c>
      <c r="B13" s="279" t="n">
        <v>657</v>
      </c>
      <c r="C13" s="280" t="s">
        <v>217</v>
      </c>
      <c r="D13" s="281" t="s">
        <v>213</v>
      </c>
      <c r="E13" s="282" t="s">
        <v>227</v>
      </c>
      <c r="F13" s="283" t="n">
        <v>12</v>
      </c>
      <c r="G13" s="284" t="n">
        <v>0.265833333333333</v>
      </c>
      <c r="H13" s="284" t="n">
        <f aca="false">SUM(F13*G13)</f>
        <v>3.19</v>
      </c>
      <c r="I13" s="280" t="s">
        <v>219</v>
      </c>
    </row>
    <row r="14" customFormat="false" ht="15" hidden="false" customHeight="true" outlineLevel="0" collapsed="false">
      <c r="A14" s="278" t="n">
        <v>40595</v>
      </c>
      <c r="B14" s="279" t="n">
        <v>657</v>
      </c>
      <c r="C14" s="280" t="s">
        <v>217</v>
      </c>
      <c r="D14" s="281" t="s">
        <v>213</v>
      </c>
      <c r="E14" s="282" t="s">
        <v>228</v>
      </c>
      <c r="F14" s="283" t="n">
        <v>12</v>
      </c>
      <c r="G14" s="284" t="n">
        <v>0.265833333333333</v>
      </c>
      <c r="H14" s="284" t="n">
        <f aca="false">SUM(F14*G14)</f>
        <v>3.19</v>
      </c>
      <c r="I14" s="280" t="s">
        <v>219</v>
      </c>
    </row>
    <row r="15" customFormat="false" ht="15" hidden="false" customHeight="true" outlineLevel="0" collapsed="false">
      <c r="A15" s="278" t="n">
        <v>40595</v>
      </c>
      <c r="B15" s="279" t="n">
        <v>657</v>
      </c>
      <c r="C15" s="280" t="s">
        <v>217</v>
      </c>
      <c r="D15" s="281" t="s">
        <v>213</v>
      </c>
      <c r="E15" s="282" t="s">
        <v>229</v>
      </c>
      <c r="F15" s="283" t="n">
        <v>12</v>
      </c>
      <c r="G15" s="284" t="n">
        <v>0.265833333333333</v>
      </c>
      <c r="H15" s="284" t="n">
        <f aca="false">SUM(F15*G15)</f>
        <v>3.19</v>
      </c>
      <c r="I15" s="280" t="s">
        <v>219</v>
      </c>
    </row>
    <row r="16" customFormat="false" ht="15" hidden="false" customHeight="true" outlineLevel="0" collapsed="false">
      <c r="A16" s="278" t="n">
        <v>40595</v>
      </c>
      <c r="B16" s="279" t="n">
        <v>657</v>
      </c>
      <c r="C16" s="280" t="s">
        <v>217</v>
      </c>
      <c r="D16" s="281" t="s">
        <v>213</v>
      </c>
      <c r="E16" s="282" t="s">
        <v>107</v>
      </c>
      <c r="F16" s="283" t="n">
        <v>2</v>
      </c>
      <c r="G16" s="284" t="n">
        <v>0.14</v>
      </c>
      <c r="H16" s="284" t="n">
        <f aca="false">SUM(F16*G16)</f>
        <v>0.28</v>
      </c>
      <c r="I16" s="280" t="s">
        <v>219</v>
      </c>
    </row>
    <row r="17" customFormat="false" ht="15" hidden="false" customHeight="true" outlineLevel="0" collapsed="false">
      <c r="A17" s="278" t="n">
        <v>40595</v>
      </c>
      <c r="B17" s="279" t="n">
        <v>657</v>
      </c>
      <c r="C17" s="280" t="s">
        <v>217</v>
      </c>
      <c r="D17" s="281" t="s">
        <v>213</v>
      </c>
      <c r="E17" s="282" t="s">
        <v>115</v>
      </c>
      <c r="F17" s="283" t="n">
        <v>2</v>
      </c>
      <c r="G17" s="284" t="n">
        <v>2.34</v>
      </c>
      <c r="H17" s="284" t="n">
        <f aca="false">SUM(F17*G17)</f>
        <v>4.68</v>
      </c>
      <c r="I17" s="280" t="s">
        <v>219</v>
      </c>
    </row>
    <row r="18" customFormat="false" ht="15" hidden="false" customHeight="true" outlineLevel="0" collapsed="false">
      <c r="A18" s="278" t="n">
        <v>40595</v>
      </c>
      <c r="B18" s="279" t="n">
        <v>657</v>
      </c>
      <c r="C18" s="280" t="s">
        <v>217</v>
      </c>
      <c r="D18" s="281" t="s">
        <v>221</v>
      </c>
      <c r="E18" s="282" t="s">
        <v>116</v>
      </c>
      <c r="F18" s="283" t="n">
        <v>6</v>
      </c>
      <c r="G18" s="284" t="n">
        <v>2.27833333333333</v>
      </c>
      <c r="H18" s="284" t="n">
        <f aca="false">SUM(F18*G18)</f>
        <v>13.67</v>
      </c>
      <c r="I18" s="280" t="s">
        <v>219</v>
      </c>
    </row>
    <row r="19" customFormat="false" ht="15" hidden="false" customHeight="true" outlineLevel="0" collapsed="false">
      <c r="A19" s="278" t="n">
        <v>40595</v>
      </c>
      <c r="B19" s="279" t="n">
        <v>657</v>
      </c>
      <c r="C19" s="280" t="s">
        <v>217</v>
      </c>
      <c r="D19" s="281" t="s">
        <v>213</v>
      </c>
      <c r="E19" s="282" t="s">
        <v>111</v>
      </c>
      <c r="F19" s="283" t="n">
        <v>3</v>
      </c>
      <c r="G19" s="284" t="n">
        <v>3.82666666666667</v>
      </c>
      <c r="H19" s="284" t="n">
        <f aca="false">SUM(F19*G19)</f>
        <v>11.48</v>
      </c>
      <c r="I19" s="280" t="s">
        <v>219</v>
      </c>
    </row>
    <row r="20" customFormat="false" ht="15" hidden="false" customHeight="true" outlineLevel="0" collapsed="false">
      <c r="A20" s="278" t="n">
        <v>40595</v>
      </c>
      <c r="B20" s="279" t="n">
        <v>657</v>
      </c>
      <c r="C20" s="280" t="s">
        <v>217</v>
      </c>
      <c r="D20" s="281" t="s">
        <v>213</v>
      </c>
      <c r="E20" s="282" t="s">
        <v>124</v>
      </c>
      <c r="F20" s="283" t="n">
        <v>3</v>
      </c>
      <c r="G20" s="284" t="n">
        <v>1.87333333333333</v>
      </c>
      <c r="H20" s="284" t="n">
        <f aca="false">SUM(F20*G20)</f>
        <v>5.62</v>
      </c>
      <c r="I20" s="280" t="s">
        <v>219</v>
      </c>
    </row>
    <row r="21" customFormat="false" ht="15" hidden="false" customHeight="true" outlineLevel="0" collapsed="false">
      <c r="A21" s="278" t="n">
        <v>40595</v>
      </c>
      <c r="B21" s="279" t="n">
        <v>657</v>
      </c>
      <c r="C21" s="280" t="s">
        <v>217</v>
      </c>
      <c r="D21" s="281" t="s">
        <v>213</v>
      </c>
      <c r="E21" s="282" t="s">
        <v>126</v>
      </c>
      <c r="F21" s="283" t="n">
        <v>3</v>
      </c>
      <c r="G21" s="284" t="n">
        <v>0.436666666666667</v>
      </c>
      <c r="H21" s="284" t="n">
        <f aca="false">SUM(F21*G21)</f>
        <v>1.31</v>
      </c>
      <c r="I21" s="280" t="s">
        <v>219</v>
      </c>
    </row>
    <row r="22" customFormat="false" ht="15" hidden="false" customHeight="true" outlineLevel="0" collapsed="false">
      <c r="A22" s="278" t="n">
        <v>40595</v>
      </c>
      <c r="B22" s="279" t="n">
        <v>657</v>
      </c>
      <c r="C22" s="280" t="s">
        <v>217</v>
      </c>
      <c r="D22" s="281" t="s">
        <v>213</v>
      </c>
      <c r="E22" s="282" t="s">
        <v>123</v>
      </c>
      <c r="F22" s="283" t="n">
        <v>5</v>
      </c>
      <c r="G22" s="284" t="n">
        <v>0.149</v>
      </c>
      <c r="H22" s="284" t="n">
        <f aca="false">SUM(F22*G22)</f>
        <v>0.745</v>
      </c>
      <c r="I22" s="280" t="s">
        <v>219</v>
      </c>
    </row>
    <row r="23" customFormat="false" ht="15" hidden="false" customHeight="true" outlineLevel="0" collapsed="false">
      <c r="A23" s="278" t="n">
        <v>40595</v>
      </c>
      <c r="B23" s="279" t="n">
        <v>657</v>
      </c>
      <c r="C23" s="280" t="s">
        <v>217</v>
      </c>
      <c r="D23" s="281" t="s">
        <v>213</v>
      </c>
      <c r="E23" s="282" t="s">
        <v>123</v>
      </c>
      <c r="F23" s="283" t="n">
        <v>5</v>
      </c>
      <c r="G23" s="284" t="n">
        <v>0.149</v>
      </c>
      <c r="H23" s="284" t="n">
        <f aca="false">SUM(F23*G23)</f>
        <v>0.745</v>
      </c>
      <c r="I23" s="280" t="s">
        <v>219</v>
      </c>
    </row>
    <row r="24" customFormat="false" ht="15" hidden="false" customHeight="true" outlineLevel="0" collapsed="false">
      <c r="A24" s="278" t="n">
        <v>40595</v>
      </c>
      <c r="B24" s="279" t="n">
        <v>657</v>
      </c>
      <c r="C24" s="280" t="s">
        <v>217</v>
      </c>
      <c r="D24" s="281" t="s">
        <v>213</v>
      </c>
      <c r="E24" s="282" t="s">
        <v>230</v>
      </c>
      <c r="F24" s="283" t="n">
        <v>10</v>
      </c>
      <c r="G24" s="284" t="n">
        <v>0.149</v>
      </c>
      <c r="H24" s="284" t="n">
        <f aca="false">SUM(F24*G24)</f>
        <v>1.49</v>
      </c>
      <c r="I24" s="280" t="s">
        <v>219</v>
      </c>
    </row>
    <row r="25" customFormat="false" ht="15" hidden="false" customHeight="true" outlineLevel="0" collapsed="false">
      <c r="A25" s="278" t="n">
        <v>40595</v>
      </c>
      <c r="B25" s="279" t="n">
        <v>657</v>
      </c>
      <c r="C25" s="280" t="s">
        <v>217</v>
      </c>
      <c r="D25" s="281" t="s">
        <v>213</v>
      </c>
      <c r="E25" s="282" t="s">
        <v>231</v>
      </c>
      <c r="F25" s="283" t="n">
        <v>6</v>
      </c>
      <c r="G25" s="284" t="n">
        <v>4.02083333333333</v>
      </c>
      <c r="H25" s="284" t="n">
        <f aca="false">SUM(F25*G25)</f>
        <v>24.125</v>
      </c>
      <c r="I25" s="280" t="s">
        <v>219</v>
      </c>
    </row>
    <row r="26" customFormat="false" ht="15" hidden="false" customHeight="true" outlineLevel="0" collapsed="false">
      <c r="A26" s="278" t="n">
        <v>40595</v>
      </c>
      <c r="B26" s="279" t="n">
        <v>657</v>
      </c>
      <c r="C26" s="280" t="s">
        <v>217</v>
      </c>
      <c r="D26" s="281" t="s">
        <v>213</v>
      </c>
      <c r="E26" s="282" t="s">
        <v>231</v>
      </c>
      <c r="F26" s="283" t="n">
        <v>6</v>
      </c>
      <c r="G26" s="284" t="n">
        <v>4.02083333333333</v>
      </c>
      <c r="H26" s="284" t="n">
        <f aca="false">SUM(F26*G26)</f>
        <v>24.125</v>
      </c>
      <c r="I26" s="280" t="s">
        <v>219</v>
      </c>
    </row>
    <row r="27" customFormat="false" ht="15" hidden="false" customHeight="true" outlineLevel="0" collapsed="false">
      <c r="A27" s="278" t="n">
        <v>40595</v>
      </c>
      <c r="B27" s="279" t="n">
        <v>657</v>
      </c>
      <c r="C27" s="280" t="s">
        <v>217</v>
      </c>
      <c r="D27" s="281" t="s">
        <v>213</v>
      </c>
      <c r="E27" s="282" t="s">
        <v>103</v>
      </c>
      <c r="F27" s="283" t="n">
        <v>6</v>
      </c>
      <c r="G27" s="284" t="n">
        <v>3.255</v>
      </c>
      <c r="H27" s="284" t="n">
        <f aca="false">SUM(F27*G27)</f>
        <v>19.53</v>
      </c>
      <c r="I27" s="280" t="s">
        <v>219</v>
      </c>
    </row>
    <row r="28" customFormat="false" ht="15" hidden="false" customHeight="true" outlineLevel="0" collapsed="false">
      <c r="A28" s="285" t="n">
        <v>40595</v>
      </c>
      <c r="B28" s="286" t="n">
        <v>657</v>
      </c>
      <c r="C28" s="287" t="s">
        <v>217</v>
      </c>
      <c r="D28" s="288" t="s">
        <v>213</v>
      </c>
      <c r="E28" s="289" t="s">
        <v>103</v>
      </c>
      <c r="F28" s="290" t="n">
        <v>6</v>
      </c>
      <c r="G28" s="291" t="n">
        <v>3.255</v>
      </c>
      <c r="H28" s="291" t="n">
        <f aca="false">SUM(F28*G28)</f>
        <v>19.53</v>
      </c>
      <c r="I28" s="287" t="s">
        <v>219</v>
      </c>
    </row>
    <row r="29" customFormat="false" ht="15" hidden="false" customHeight="true" outlineLevel="0" collapsed="false">
      <c r="A29" s="271" t="n">
        <v>40640</v>
      </c>
      <c r="B29" s="272" t="n">
        <v>1237</v>
      </c>
      <c r="C29" s="273" t="s">
        <v>232</v>
      </c>
      <c r="D29" s="274" t="s">
        <v>221</v>
      </c>
      <c r="E29" s="275" t="s">
        <v>233</v>
      </c>
      <c r="F29" s="276" t="n">
        <v>2</v>
      </c>
      <c r="G29" s="277" t="n">
        <v>4.8</v>
      </c>
      <c r="H29" s="277" t="n">
        <f aca="false">SUM(F29*G29)</f>
        <v>9.6</v>
      </c>
      <c r="I29" s="273" t="s">
        <v>234</v>
      </c>
    </row>
    <row r="30" customFormat="false" ht="15" hidden="false" customHeight="true" outlineLevel="0" collapsed="false">
      <c r="A30" s="278" t="n">
        <v>40640</v>
      </c>
      <c r="B30" s="279" t="n">
        <v>1237</v>
      </c>
      <c r="C30" s="280" t="s">
        <v>232</v>
      </c>
      <c r="D30" s="281" t="s">
        <v>213</v>
      </c>
      <c r="E30" s="282" t="s">
        <v>235</v>
      </c>
      <c r="F30" s="283" t="n">
        <v>6</v>
      </c>
      <c r="G30" s="284" t="n">
        <v>5.6</v>
      </c>
      <c r="H30" s="284" t="n">
        <f aca="false">SUM(F30*G30)</f>
        <v>33.6</v>
      </c>
      <c r="I30" s="280" t="s">
        <v>234</v>
      </c>
    </row>
    <row r="31" customFormat="false" ht="15" hidden="false" customHeight="true" outlineLevel="0" collapsed="false">
      <c r="A31" s="278" t="n">
        <v>40640</v>
      </c>
      <c r="B31" s="279" t="n">
        <v>1237</v>
      </c>
      <c r="C31" s="280" t="s">
        <v>232</v>
      </c>
      <c r="D31" s="281" t="s">
        <v>236</v>
      </c>
      <c r="E31" s="282" t="s">
        <v>237</v>
      </c>
      <c r="F31" s="283" t="n">
        <v>2</v>
      </c>
      <c r="G31" s="284" t="n">
        <v>51.6</v>
      </c>
      <c r="H31" s="284" t="n">
        <f aca="false">SUM(F31*G31)</f>
        <v>103.2</v>
      </c>
      <c r="I31" s="280" t="s">
        <v>234</v>
      </c>
    </row>
    <row r="32" customFormat="false" ht="15" hidden="false" customHeight="true" outlineLevel="0" collapsed="false">
      <c r="A32" s="278" t="n">
        <v>40640</v>
      </c>
      <c r="B32" s="279" t="n">
        <v>1237</v>
      </c>
      <c r="C32" s="280" t="s">
        <v>232</v>
      </c>
      <c r="D32" s="281" t="s">
        <v>221</v>
      </c>
      <c r="E32" s="282" t="s">
        <v>119</v>
      </c>
      <c r="F32" s="283" t="n">
        <v>2</v>
      </c>
      <c r="G32" s="284" t="n">
        <v>6.3</v>
      </c>
      <c r="H32" s="284" t="n">
        <f aca="false">SUM(F32*G32)</f>
        <v>12.6</v>
      </c>
      <c r="I32" s="280" t="s">
        <v>234</v>
      </c>
    </row>
    <row r="33" customFormat="false" ht="15" hidden="false" customHeight="true" outlineLevel="0" collapsed="false">
      <c r="A33" s="278" t="n">
        <v>40640</v>
      </c>
      <c r="B33" s="279" t="n">
        <v>1237</v>
      </c>
      <c r="C33" s="280" t="s">
        <v>232</v>
      </c>
      <c r="D33" s="281" t="s">
        <v>213</v>
      </c>
      <c r="E33" s="282" t="s">
        <v>238</v>
      </c>
      <c r="F33" s="283" t="n">
        <v>3</v>
      </c>
      <c r="G33" s="284" t="n">
        <v>8.2</v>
      </c>
      <c r="H33" s="284" t="n">
        <f aca="false">SUM(F33*G33)</f>
        <v>24.6</v>
      </c>
      <c r="I33" s="280" t="s">
        <v>234</v>
      </c>
    </row>
    <row r="34" customFormat="false" ht="15" hidden="false" customHeight="true" outlineLevel="0" collapsed="false">
      <c r="A34" s="278" t="n">
        <v>40640</v>
      </c>
      <c r="B34" s="279" t="n">
        <v>1237</v>
      </c>
      <c r="C34" s="280" t="s">
        <v>232</v>
      </c>
      <c r="D34" s="281" t="s">
        <v>213</v>
      </c>
      <c r="E34" s="282" t="s">
        <v>239</v>
      </c>
      <c r="F34" s="283" t="n">
        <v>50</v>
      </c>
      <c r="G34" s="284" t="n">
        <v>0.3</v>
      </c>
      <c r="H34" s="284" t="n">
        <f aca="false">SUM(F34*G34)</f>
        <v>15</v>
      </c>
      <c r="I34" s="280" t="s">
        <v>234</v>
      </c>
    </row>
    <row r="35" customFormat="false" ht="15" hidden="false" customHeight="true" outlineLevel="0" collapsed="false">
      <c r="A35" s="278" t="n">
        <v>40640</v>
      </c>
      <c r="B35" s="279" t="n">
        <v>1237</v>
      </c>
      <c r="C35" s="280" t="s">
        <v>232</v>
      </c>
      <c r="D35" s="281" t="s">
        <v>213</v>
      </c>
      <c r="E35" s="282" t="s">
        <v>112</v>
      </c>
      <c r="F35" s="283" t="n">
        <v>1</v>
      </c>
      <c r="G35" s="284" t="n">
        <v>289</v>
      </c>
      <c r="H35" s="284" t="n">
        <f aca="false">SUM(F35*G35)</f>
        <v>289</v>
      </c>
      <c r="I35" s="280" t="s">
        <v>234</v>
      </c>
    </row>
    <row r="36" customFormat="false" ht="15" hidden="false" customHeight="true" outlineLevel="0" collapsed="false">
      <c r="A36" s="285" t="n">
        <v>40640</v>
      </c>
      <c r="B36" s="286" t="n">
        <v>1237</v>
      </c>
      <c r="C36" s="287" t="s">
        <v>232</v>
      </c>
      <c r="D36" s="288" t="s">
        <v>221</v>
      </c>
      <c r="E36" s="289" t="s">
        <v>117</v>
      </c>
      <c r="F36" s="290" t="n">
        <v>3</v>
      </c>
      <c r="G36" s="291" t="n">
        <v>4.8</v>
      </c>
      <c r="H36" s="291" t="n">
        <f aca="false">SUM(F36*G36)</f>
        <v>14.4</v>
      </c>
      <c r="I36" s="287" t="s">
        <v>234</v>
      </c>
    </row>
    <row r="37" customFormat="false" ht="15" hidden="false" customHeight="true" outlineLevel="0" collapsed="false">
      <c r="A37" s="292"/>
      <c r="B37" s="293"/>
      <c r="C37" s="294"/>
      <c r="D37" s="295"/>
      <c r="E37" s="296"/>
      <c r="F37" s="297"/>
      <c r="G37" s="298"/>
      <c r="H37" s="298"/>
      <c r="I37" s="294"/>
    </row>
    <row r="38" customFormat="false" ht="15" hidden="false" customHeight="true" outlineLevel="0" collapsed="false">
      <c r="A38" s="299"/>
      <c r="B38" s="300"/>
      <c r="C38" s="301"/>
      <c r="D38" s="302"/>
      <c r="E38" s="303"/>
      <c r="F38" s="304"/>
      <c r="G38" s="305"/>
      <c r="H38" s="305"/>
      <c r="I38" s="301"/>
    </row>
    <row r="39" customFormat="false" ht="15" hidden="false" customHeight="true" outlineLevel="0" collapsed="false">
      <c r="A39" s="271" t="n">
        <v>40812</v>
      </c>
      <c r="B39" s="272" t="n">
        <v>3763</v>
      </c>
      <c r="C39" s="273" t="s">
        <v>232</v>
      </c>
      <c r="D39" s="274" t="s">
        <v>213</v>
      </c>
      <c r="E39" s="275" t="s">
        <v>218</v>
      </c>
      <c r="F39" s="276" t="n">
        <v>6</v>
      </c>
      <c r="G39" s="277" t="n">
        <v>12.5</v>
      </c>
      <c r="H39" s="277" t="n">
        <f aca="false">SUM(F39*G39)</f>
        <v>75</v>
      </c>
      <c r="I39" s="273" t="s">
        <v>240</v>
      </c>
    </row>
    <row r="40" customFormat="false" ht="15" hidden="false" customHeight="true" outlineLevel="0" collapsed="false">
      <c r="A40" s="278" t="n">
        <v>40812</v>
      </c>
      <c r="B40" s="279" t="n">
        <v>3763</v>
      </c>
      <c r="C40" s="280" t="s">
        <v>232</v>
      </c>
      <c r="D40" s="281" t="s">
        <v>220</v>
      </c>
      <c r="E40" s="282" t="s">
        <v>118</v>
      </c>
      <c r="F40" s="283" t="n">
        <v>10</v>
      </c>
      <c r="G40" s="284" t="n">
        <v>29.6</v>
      </c>
      <c r="H40" s="284" t="n">
        <f aca="false">SUM(F40*G40)</f>
        <v>296</v>
      </c>
      <c r="I40" s="280" t="s">
        <v>240</v>
      </c>
    </row>
    <row r="41" customFormat="false" ht="15" hidden="false" customHeight="true" outlineLevel="0" collapsed="false">
      <c r="A41" s="278" t="n">
        <v>40812</v>
      </c>
      <c r="B41" s="279" t="n">
        <v>3763</v>
      </c>
      <c r="C41" s="280" t="s">
        <v>232</v>
      </c>
      <c r="D41" s="281" t="s">
        <v>221</v>
      </c>
      <c r="E41" s="282" t="s">
        <v>108</v>
      </c>
      <c r="F41" s="283" t="n">
        <v>6</v>
      </c>
      <c r="G41" s="284" t="n">
        <v>1.83333333333333</v>
      </c>
      <c r="H41" s="284" t="n">
        <f aca="false">SUM(F41*G41)</f>
        <v>11</v>
      </c>
      <c r="I41" s="280" t="s">
        <v>240</v>
      </c>
    </row>
    <row r="42" customFormat="false" ht="15" hidden="false" customHeight="true" outlineLevel="0" collapsed="false">
      <c r="A42" s="278" t="n">
        <v>40812</v>
      </c>
      <c r="B42" s="279" t="n">
        <v>3763</v>
      </c>
      <c r="C42" s="280" t="s">
        <v>232</v>
      </c>
      <c r="D42" s="281" t="s">
        <v>241</v>
      </c>
      <c r="E42" s="282" t="s">
        <v>242</v>
      </c>
      <c r="F42" s="283" t="n">
        <v>3</v>
      </c>
      <c r="G42" s="284" t="n">
        <v>7.2</v>
      </c>
      <c r="H42" s="284" t="n">
        <f aca="false">SUM(F42*G42)</f>
        <v>21.6</v>
      </c>
      <c r="I42" s="280" t="s">
        <v>240</v>
      </c>
    </row>
    <row r="43" customFormat="false" ht="15" hidden="false" customHeight="true" outlineLevel="0" collapsed="false">
      <c r="A43" s="278" t="n">
        <v>40812</v>
      </c>
      <c r="B43" s="279" t="n">
        <v>3763</v>
      </c>
      <c r="C43" s="280" t="s">
        <v>232</v>
      </c>
      <c r="D43" s="281" t="s">
        <v>213</v>
      </c>
      <c r="E43" s="282" t="s">
        <v>243</v>
      </c>
      <c r="F43" s="283" t="n">
        <v>2</v>
      </c>
      <c r="G43" s="284" t="n">
        <v>1</v>
      </c>
      <c r="H43" s="284" t="n">
        <f aca="false">SUM(F43*G43)</f>
        <v>2</v>
      </c>
      <c r="I43" s="280" t="s">
        <v>240</v>
      </c>
    </row>
    <row r="44" customFormat="false" ht="15" hidden="false" customHeight="true" outlineLevel="0" collapsed="false">
      <c r="A44" s="278" t="n">
        <v>40812</v>
      </c>
      <c r="B44" s="279" t="n">
        <v>3763</v>
      </c>
      <c r="C44" s="280" t="s">
        <v>232</v>
      </c>
      <c r="D44" s="281" t="s">
        <v>221</v>
      </c>
      <c r="E44" s="282" t="s">
        <v>244</v>
      </c>
      <c r="F44" s="283" t="n">
        <v>6</v>
      </c>
      <c r="G44" s="284" t="n">
        <v>4.9</v>
      </c>
      <c r="H44" s="284" t="n">
        <f aca="false">SUM(F44*G44)</f>
        <v>29.4</v>
      </c>
      <c r="I44" s="280" t="s">
        <v>240</v>
      </c>
    </row>
    <row r="45" customFormat="false" ht="15" hidden="false" customHeight="true" outlineLevel="0" collapsed="false">
      <c r="A45" s="278" t="n">
        <v>40812</v>
      </c>
      <c r="B45" s="279" t="n">
        <v>3763</v>
      </c>
      <c r="C45" s="280" t="s">
        <v>232</v>
      </c>
      <c r="D45" s="281" t="s">
        <v>213</v>
      </c>
      <c r="E45" s="282" t="s">
        <v>245</v>
      </c>
      <c r="F45" s="283" t="n">
        <v>3</v>
      </c>
      <c r="G45" s="284" t="n">
        <v>3.5</v>
      </c>
      <c r="H45" s="284" t="n">
        <f aca="false">SUM(F45*G45)</f>
        <v>10.5</v>
      </c>
      <c r="I45" s="280" t="s">
        <v>240</v>
      </c>
    </row>
    <row r="46" customFormat="false" ht="15" hidden="false" customHeight="true" outlineLevel="0" collapsed="false">
      <c r="A46" s="278" t="n">
        <v>40812</v>
      </c>
      <c r="B46" s="279" t="n">
        <v>3763</v>
      </c>
      <c r="C46" s="280" t="s">
        <v>232</v>
      </c>
      <c r="D46" s="281" t="s">
        <v>241</v>
      </c>
      <c r="E46" s="282" t="s">
        <v>102</v>
      </c>
      <c r="F46" s="283" t="n">
        <v>1</v>
      </c>
      <c r="G46" s="284" t="n">
        <v>64.8</v>
      </c>
      <c r="H46" s="284" t="n">
        <f aca="false">SUM(F46*G46)</f>
        <v>64.8</v>
      </c>
      <c r="I46" s="280" t="s">
        <v>240</v>
      </c>
    </row>
    <row r="47" customFormat="false" ht="15" hidden="false" customHeight="true" outlineLevel="0" collapsed="false">
      <c r="A47" s="278" t="n">
        <v>40812</v>
      </c>
      <c r="B47" s="279" t="n">
        <v>3763</v>
      </c>
      <c r="C47" s="280" t="s">
        <v>232</v>
      </c>
      <c r="D47" s="281" t="s">
        <v>213</v>
      </c>
      <c r="E47" s="282" t="s">
        <v>128</v>
      </c>
      <c r="F47" s="283" t="n">
        <v>3</v>
      </c>
      <c r="G47" s="284" t="n">
        <v>3.5</v>
      </c>
      <c r="H47" s="284" t="n">
        <f aca="false">SUM(F47*G47)</f>
        <v>10.5</v>
      </c>
      <c r="I47" s="280" t="s">
        <v>240</v>
      </c>
    </row>
    <row r="48" customFormat="false" ht="15" hidden="false" customHeight="true" outlineLevel="0" collapsed="false">
      <c r="A48" s="278" t="n">
        <v>40812</v>
      </c>
      <c r="B48" s="279" t="n">
        <v>3763</v>
      </c>
      <c r="C48" s="280" t="s">
        <v>232</v>
      </c>
      <c r="D48" s="281" t="s">
        <v>241</v>
      </c>
      <c r="E48" s="282" t="s">
        <v>120</v>
      </c>
      <c r="F48" s="283" t="n">
        <v>1</v>
      </c>
      <c r="G48" s="284" t="n">
        <v>54</v>
      </c>
      <c r="H48" s="284" t="n">
        <f aca="false">SUM(F48*G48)</f>
        <v>54</v>
      </c>
      <c r="I48" s="280" t="s">
        <v>240</v>
      </c>
    </row>
    <row r="49" customFormat="false" ht="15" hidden="false" customHeight="true" outlineLevel="0" collapsed="false">
      <c r="A49" s="278" t="n">
        <v>40812</v>
      </c>
      <c r="B49" s="279" t="n">
        <v>3763</v>
      </c>
      <c r="C49" s="280" t="s">
        <v>232</v>
      </c>
      <c r="D49" s="281" t="s">
        <v>221</v>
      </c>
      <c r="E49" s="282" t="s">
        <v>113</v>
      </c>
      <c r="F49" s="283" t="n">
        <v>3</v>
      </c>
      <c r="G49" s="284" t="n">
        <v>9.8</v>
      </c>
      <c r="H49" s="284" t="n">
        <f aca="false">SUM(F49*G49)</f>
        <v>29.4</v>
      </c>
      <c r="I49" s="280" t="s">
        <v>240</v>
      </c>
    </row>
    <row r="50" customFormat="false" ht="15" hidden="false" customHeight="true" outlineLevel="0" collapsed="false">
      <c r="A50" s="278" t="n">
        <v>40812</v>
      </c>
      <c r="B50" s="279" t="n">
        <v>3763</v>
      </c>
      <c r="C50" s="280" t="s">
        <v>232</v>
      </c>
      <c r="D50" s="281" t="s">
        <v>213</v>
      </c>
      <c r="E50" s="282" t="s">
        <v>105</v>
      </c>
      <c r="F50" s="283" t="n">
        <v>1</v>
      </c>
      <c r="G50" s="284" t="n">
        <v>78</v>
      </c>
      <c r="H50" s="284" t="n">
        <f aca="false">SUM(F50*G50)</f>
        <v>78</v>
      </c>
      <c r="I50" s="280" t="s">
        <v>240</v>
      </c>
    </row>
    <row r="51" customFormat="false" ht="15" hidden="false" customHeight="true" outlineLevel="0" collapsed="false">
      <c r="A51" s="278" t="n">
        <v>40812</v>
      </c>
      <c r="B51" s="279" t="n">
        <v>3763</v>
      </c>
      <c r="C51" s="280" t="s">
        <v>232</v>
      </c>
      <c r="D51" s="281" t="s">
        <v>213</v>
      </c>
      <c r="E51" s="282" t="s">
        <v>246</v>
      </c>
      <c r="F51" s="283" t="n">
        <v>1</v>
      </c>
      <c r="G51" s="284" t="n">
        <v>14</v>
      </c>
      <c r="H51" s="284" t="n">
        <f aca="false">SUM(F51*G51)</f>
        <v>14</v>
      </c>
      <c r="I51" s="280" t="s">
        <v>240</v>
      </c>
    </row>
    <row r="52" customFormat="false" ht="15" hidden="false" customHeight="true" outlineLevel="0" collapsed="false">
      <c r="A52" s="285" t="n">
        <v>40812</v>
      </c>
      <c r="B52" s="286" t="n">
        <v>3763</v>
      </c>
      <c r="C52" s="287" t="s">
        <v>232</v>
      </c>
      <c r="D52" s="288" t="s">
        <v>213</v>
      </c>
      <c r="E52" s="289" t="s">
        <v>114</v>
      </c>
      <c r="F52" s="290" t="n">
        <v>1</v>
      </c>
      <c r="G52" s="291" t="n">
        <v>16</v>
      </c>
      <c r="H52" s="291" t="n">
        <f aca="false">SUM(F52*G52)</f>
        <v>16</v>
      </c>
      <c r="I52" s="287" t="s">
        <v>240</v>
      </c>
    </row>
    <row r="53" customFormat="false" ht="15" hidden="false" customHeight="true" outlineLevel="0" collapsed="false">
      <c r="A53" s="65"/>
      <c r="B53" s="66"/>
      <c r="C53" s="66"/>
      <c r="D53" s="67"/>
      <c r="E53" s="43" t="s">
        <v>247</v>
      </c>
      <c r="F53" s="66"/>
      <c r="G53" s="72"/>
      <c r="H53" s="306" t="n">
        <f aca="false">SUM(H3:H52)</f>
        <v>1625.08</v>
      </c>
      <c r="I53" s="307"/>
    </row>
    <row r="54" customFormat="false" ht="15" hidden="false" customHeight="true" outlineLevel="0" collapsed="false">
      <c r="A54" s="65"/>
      <c r="B54" s="66"/>
      <c r="C54" s="66"/>
      <c r="D54" s="67"/>
      <c r="E54" s="43" t="s">
        <v>248</v>
      </c>
      <c r="F54" s="66"/>
      <c r="G54" s="72"/>
      <c r="H54" s="308" t="n">
        <f aca="false">SUM(H53/4)</f>
        <v>406.27</v>
      </c>
      <c r="I54" s="307"/>
    </row>
    <row r="55" customFormat="false" ht="12.75" hidden="false" customHeight="false" outlineLevel="0" collapsed="false">
      <c r="H55" s="309"/>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3" activeCellId="0" sqref="A63:IV63"/>
    </sheetView>
  </sheetViews>
  <sheetFormatPr defaultColWidth="11.5625" defaultRowHeight="12.75" zeroHeight="false" outlineLevelRow="0" outlineLevelCol="0"/>
  <cols>
    <col collapsed="false" customWidth="true" hidden="false" outlineLevel="0" max="1" min="1" style="310" width="7.28"/>
    <col collapsed="false" customWidth="true" hidden="false" outlineLevel="0" max="2" min="2" style="310" width="6.99"/>
    <col collapsed="false" customWidth="true" hidden="false" outlineLevel="0" max="3" min="3" style="310" width="14.28"/>
    <col collapsed="false" customWidth="true" hidden="false" outlineLevel="0" max="4" min="4" style="311" width="7.28"/>
    <col collapsed="false" customWidth="true" hidden="false" outlineLevel="0" max="5" min="5" style="310" width="30.99"/>
    <col collapsed="false" customWidth="true" hidden="false" outlineLevel="0" max="6" min="6" style="310" width="6.28"/>
    <col collapsed="false" customWidth="true" hidden="false" outlineLevel="0" max="7" min="7" style="310" width="7.7"/>
    <col collapsed="false" customWidth="true" hidden="false" outlineLevel="0" max="8" min="8" style="310" width="8.28"/>
    <col collapsed="false" customWidth="true" hidden="false" outlineLevel="0" max="9" min="9" style="310" width="15.85"/>
    <col collapsed="false" customWidth="false" hidden="false" outlineLevel="0" max="11" min="10" style="310" width="11.56"/>
    <col collapsed="false" customWidth="true" hidden="false" outlineLevel="0" max="12" min="12" style="310" width="8.85"/>
    <col collapsed="false" customWidth="true" hidden="false" outlineLevel="0" max="13" min="13" style="310" width="6.99"/>
    <col collapsed="false" customWidth="true" hidden="false" outlineLevel="0" max="14" min="14" style="310" width="14.28"/>
    <col collapsed="false" customWidth="true" hidden="false" outlineLevel="0" max="15" min="15" style="310" width="7.28"/>
    <col collapsed="false" customWidth="true" hidden="false" outlineLevel="0" max="16" min="16" style="310" width="30.99"/>
    <col collapsed="false" customWidth="true" hidden="false" outlineLevel="0" max="17" min="17" style="310" width="6.28"/>
    <col collapsed="false" customWidth="true" hidden="false" outlineLevel="0" max="18" min="18" style="310" width="7.28"/>
    <col collapsed="false" customWidth="true" hidden="false" outlineLevel="0" max="19" min="19" style="310" width="7.7"/>
    <col collapsed="false" customWidth="true" hidden="false" outlineLevel="0" max="22" min="20" style="310" width="8.85"/>
    <col collapsed="false" customWidth="true" hidden="false" outlineLevel="0" max="23" min="23" style="310" width="13.56"/>
    <col collapsed="false" customWidth="false" hidden="false" outlineLevel="0" max="257" min="24" style="310" width="11.56"/>
  </cols>
  <sheetData>
    <row r="1" customFormat="false" ht="15" hidden="false" customHeight="true" outlineLevel="0" collapsed="false">
      <c r="A1" s="312" t="s">
        <v>208</v>
      </c>
      <c r="B1" s="312"/>
      <c r="C1" s="312"/>
      <c r="D1" s="312"/>
      <c r="E1" s="312"/>
      <c r="F1" s="312"/>
      <c r="G1" s="312"/>
      <c r="H1" s="312"/>
      <c r="I1" s="312"/>
      <c r="L1" s="313" t="s">
        <v>208</v>
      </c>
      <c r="M1" s="313"/>
      <c r="N1" s="313"/>
      <c r="O1" s="313"/>
      <c r="P1" s="313"/>
      <c r="Q1" s="313"/>
      <c r="R1" s="313"/>
      <c r="S1" s="313"/>
      <c r="T1" s="313"/>
      <c r="U1" s="313"/>
      <c r="V1" s="313"/>
      <c r="W1" s="313"/>
    </row>
    <row r="2" customFormat="false" ht="15" hidden="false" customHeight="true" outlineLevel="0" collapsed="false">
      <c r="A2" s="314" t="s">
        <v>209</v>
      </c>
      <c r="B2" s="314" t="s">
        <v>210</v>
      </c>
      <c r="C2" s="314" t="s">
        <v>211</v>
      </c>
      <c r="D2" s="314" t="s">
        <v>212</v>
      </c>
      <c r="E2" s="314" t="s">
        <v>166</v>
      </c>
      <c r="F2" s="314" t="s">
        <v>213</v>
      </c>
      <c r="G2" s="314" t="s">
        <v>214</v>
      </c>
      <c r="H2" s="314" t="s">
        <v>215</v>
      </c>
      <c r="I2" s="314" t="s">
        <v>216</v>
      </c>
      <c r="J2" s="314" t="s">
        <v>249</v>
      </c>
      <c r="L2" s="314" t="s">
        <v>209</v>
      </c>
      <c r="M2" s="314" t="s">
        <v>210</v>
      </c>
      <c r="N2" s="314" t="s">
        <v>211</v>
      </c>
      <c r="O2" s="314" t="s">
        <v>212</v>
      </c>
      <c r="P2" s="314" t="s">
        <v>166</v>
      </c>
      <c r="Q2" s="314" t="s">
        <v>213</v>
      </c>
      <c r="R2" s="314" t="s">
        <v>212</v>
      </c>
      <c r="S2" s="314" t="s">
        <v>214</v>
      </c>
      <c r="T2" s="314" t="s">
        <v>215</v>
      </c>
      <c r="U2" s="314"/>
      <c r="V2" s="314"/>
      <c r="W2" s="314" t="s">
        <v>216</v>
      </c>
    </row>
    <row r="3" customFormat="false" ht="15" hidden="false" customHeight="true" outlineLevel="0" collapsed="false">
      <c r="A3" s="315" t="n">
        <v>40640</v>
      </c>
      <c r="B3" s="316" t="n">
        <v>1237</v>
      </c>
      <c r="C3" s="317" t="s">
        <v>232</v>
      </c>
      <c r="D3" s="318" t="s">
        <v>236</v>
      </c>
      <c r="E3" s="319" t="s">
        <v>237</v>
      </c>
      <c r="F3" s="320" t="n">
        <v>2</v>
      </c>
      <c r="G3" s="321" t="n">
        <v>51.6</v>
      </c>
      <c r="H3" s="321" t="n">
        <f aca="false">SUM(F3*G3)</f>
        <v>103.2</v>
      </c>
      <c r="I3" s="317" t="s">
        <v>234</v>
      </c>
      <c r="J3" s="322" t="n">
        <v>3</v>
      </c>
      <c r="L3" s="315"/>
      <c r="M3" s="316"/>
      <c r="N3" s="317"/>
      <c r="O3" s="318"/>
      <c r="P3" s="319"/>
      <c r="Q3" s="320"/>
      <c r="R3" s="318"/>
      <c r="S3" s="321"/>
      <c r="T3" s="321"/>
      <c r="U3" s="321"/>
      <c r="V3" s="321"/>
      <c r="W3" s="317"/>
    </row>
    <row r="4" customFormat="false" ht="15" hidden="false" customHeight="true" outlineLevel="0" collapsed="false">
      <c r="A4" s="323" t="n">
        <v>40812</v>
      </c>
      <c r="B4" s="324" t="n">
        <v>3763</v>
      </c>
      <c r="C4" s="325" t="s">
        <v>232</v>
      </c>
      <c r="D4" s="326" t="s">
        <v>241</v>
      </c>
      <c r="E4" s="327" t="s">
        <v>102</v>
      </c>
      <c r="F4" s="328" t="n">
        <v>1</v>
      </c>
      <c r="G4" s="329" t="n">
        <v>64.8</v>
      </c>
      <c r="H4" s="329" t="n">
        <f aca="false">SUM(F4*G4)</f>
        <v>64.8</v>
      </c>
      <c r="I4" s="325" t="s">
        <v>240</v>
      </c>
      <c r="J4" s="322" t="n">
        <v>8</v>
      </c>
      <c r="L4" s="323" t="n">
        <v>40812</v>
      </c>
      <c r="M4" s="324" t="n">
        <v>3763</v>
      </c>
      <c r="N4" s="325" t="s">
        <v>232</v>
      </c>
      <c r="O4" s="326" t="s">
        <v>241</v>
      </c>
      <c r="P4" s="327" t="s">
        <v>102</v>
      </c>
      <c r="Q4" s="328" t="n">
        <f aca="false">SUM(F3:F4)</f>
        <v>3</v>
      </c>
      <c r="R4" s="326" t="s">
        <v>241</v>
      </c>
      <c r="S4" s="330" t="n">
        <f aca="false">AVERAGE(G3:G4)</f>
        <v>58.2</v>
      </c>
      <c r="T4" s="329" t="n">
        <f aca="false">Q4*S4</f>
        <v>174.6</v>
      </c>
      <c r="U4" s="331" t="n">
        <v>0.25</v>
      </c>
      <c r="V4" s="329" t="n">
        <f aca="false">+T4*U4</f>
        <v>43.65</v>
      </c>
      <c r="W4" s="325" t="s">
        <v>240</v>
      </c>
    </row>
    <row r="5" customFormat="false" ht="15" hidden="false" customHeight="true" outlineLevel="0" collapsed="false">
      <c r="A5" s="332" t="n">
        <v>40595</v>
      </c>
      <c r="B5" s="333" t="n">
        <v>657</v>
      </c>
      <c r="C5" s="334" t="s">
        <v>217</v>
      </c>
      <c r="D5" s="335" t="s">
        <v>213</v>
      </c>
      <c r="E5" s="336" t="s">
        <v>103</v>
      </c>
      <c r="F5" s="337" t="n">
        <v>12</v>
      </c>
      <c r="G5" s="338" t="n">
        <v>3.255</v>
      </c>
      <c r="H5" s="338" t="n">
        <f aca="false">SUM(F5*G5)</f>
        <v>39.06</v>
      </c>
      <c r="I5" s="334" t="s">
        <v>219</v>
      </c>
      <c r="J5" s="339" t="n">
        <v>21</v>
      </c>
      <c r="L5" s="332" t="n">
        <v>40595</v>
      </c>
      <c r="M5" s="333" t="n">
        <v>657</v>
      </c>
      <c r="N5" s="334" t="s">
        <v>217</v>
      </c>
      <c r="O5" s="335" t="s">
        <v>213</v>
      </c>
      <c r="P5" s="336" t="s">
        <v>103</v>
      </c>
      <c r="Q5" s="337" t="n">
        <v>12</v>
      </c>
      <c r="R5" s="335" t="s">
        <v>213</v>
      </c>
      <c r="S5" s="338" t="n">
        <v>3.255</v>
      </c>
      <c r="T5" s="338" t="n">
        <f aca="false">Q5*S5</f>
        <v>39.06</v>
      </c>
      <c r="U5" s="340" t="n">
        <v>0.25</v>
      </c>
      <c r="V5" s="338" t="n">
        <f aca="false">+T5*U5</f>
        <v>9.765</v>
      </c>
      <c r="W5" s="334" t="s">
        <v>219</v>
      </c>
    </row>
    <row r="6" customFormat="false" ht="15" hidden="false" customHeight="true" outlineLevel="0" collapsed="false">
      <c r="A6" s="332" t="n">
        <v>40595</v>
      </c>
      <c r="B6" s="333" t="n">
        <v>657</v>
      </c>
      <c r="C6" s="334" t="s">
        <v>217</v>
      </c>
      <c r="D6" s="335" t="s">
        <v>213</v>
      </c>
      <c r="E6" s="336" t="s">
        <v>104</v>
      </c>
      <c r="F6" s="337" t="n">
        <v>12</v>
      </c>
      <c r="G6" s="338" t="n">
        <v>4.02083333333333</v>
      </c>
      <c r="H6" s="338" t="n">
        <f aca="false">SUM(F6*G6)</f>
        <v>48.25</v>
      </c>
      <c r="I6" s="334" t="s">
        <v>219</v>
      </c>
      <c r="J6" s="339" t="n">
        <v>20</v>
      </c>
      <c r="L6" s="332" t="n">
        <v>40595</v>
      </c>
      <c r="M6" s="333" t="n">
        <v>657</v>
      </c>
      <c r="N6" s="334" t="s">
        <v>217</v>
      </c>
      <c r="O6" s="335" t="s">
        <v>213</v>
      </c>
      <c r="P6" s="336" t="s">
        <v>104</v>
      </c>
      <c r="Q6" s="337" t="n">
        <v>12</v>
      </c>
      <c r="R6" s="335" t="s">
        <v>213</v>
      </c>
      <c r="S6" s="338" t="n">
        <v>4.02</v>
      </c>
      <c r="T6" s="338" t="n">
        <f aca="false">Q6*S6</f>
        <v>48.24</v>
      </c>
      <c r="U6" s="340" t="n">
        <v>0.25</v>
      </c>
      <c r="V6" s="338" t="n">
        <f aca="false">+T6*U6</f>
        <v>12.06</v>
      </c>
      <c r="W6" s="334" t="s">
        <v>219</v>
      </c>
    </row>
    <row r="7" customFormat="false" ht="15" hidden="false" customHeight="true" outlineLevel="0" collapsed="false">
      <c r="A7" s="341" t="n">
        <v>40812</v>
      </c>
      <c r="B7" s="333" t="n">
        <v>3763</v>
      </c>
      <c r="C7" s="342" t="s">
        <v>232</v>
      </c>
      <c r="D7" s="343" t="s">
        <v>213</v>
      </c>
      <c r="E7" s="344" t="s">
        <v>105</v>
      </c>
      <c r="F7" s="345" t="n">
        <v>1</v>
      </c>
      <c r="G7" s="346" t="n">
        <v>78</v>
      </c>
      <c r="H7" s="346" t="n">
        <f aca="false">SUM(F7*G7)</f>
        <v>78</v>
      </c>
      <c r="I7" s="342" t="s">
        <v>240</v>
      </c>
      <c r="J7" s="322" t="n">
        <v>12</v>
      </c>
      <c r="L7" s="341" t="n">
        <v>40812</v>
      </c>
      <c r="M7" s="333" t="n">
        <v>3763</v>
      </c>
      <c r="N7" s="342" t="s">
        <v>232</v>
      </c>
      <c r="O7" s="343" t="s">
        <v>213</v>
      </c>
      <c r="P7" s="344" t="s">
        <v>105</v>
      </c>
      <c r="Q7" s="345" t="n">
        <v>1</v>
      </c>
      <c r="R7" s="343" t="s">
        <v>213</v>
      </c>
      <c r="S7" s="346" t="n">
        <v>78</v>
      </c>
      <c r="T7" s="346" t="n">
        <f aca="false">Q7*S7</f>
        <v>78</v>
      </c>
      <c r="U7" s="347" t="n">
        <v>0.25</v>
      </c>
      <c r="V7" s="346" t="n">
        <f aca="false">+T7*U7</f>
        <v>19.5</v>
      </c>
      <c r="W7" s="342" t="s">
        <v>240</v>
      </c>
    </row>
    <row r="8" customFormat="false" ht="15" hidden="false" customHeight="true" outlineLevel="0" collapsed="false">
      <c r="A8" s="348" t="n">
        <v>40595</v>
      </c>
      <c r="B8" s="324" t="n">
        <v>657</v>
      </c>
      <c r="C8" s="349" t="s">
        <v>217</v>
      </c>
      <c r="D8" s="350" t="s">
        <v>213</v>
      </c>
      <c r="E8" s="351" t="s">
        <v>227</v>
      </c>
      <c r="F8" s="352" t="n">
        <v>12</v>
      </c>
      <c r="G8" s="330" t="n">
        <v>0.265833333333333</v>
      </c>
      <c r="H8" s="330" t="n">
        <f aca="false">SUM(F8*G8)</f>
        <v>3.19</v>
      </c>
      <c r="I8" s="349" t="s">
        <v>219</v>
      </c>
      <c r="J8" s="339" t="n">
        <v>9</v>
      </c>
      <c r="L8" s="348"/>
      <c r="M8" s="324"/>
      <c r="N8" s="349"/>
      <c r="O8" s="350"/>
      <c r="P8" s="351"/>
      <c r="Q8" s="352"/>
      <c r="R8" s="350"/>
      <c r="S8" s="330"/>
      <c r="T8" s="330"/>
      <c r="U8" s="353"/>
      <c r="V8" s="330"/>
      <c r="W8" s="349"/>
    </row>
    <row r="9" customFormat="false" ht="15" hidden="false" customHeight="true" outlineLevel="0" collapsed="false">
      <c r="A9" s="348" t="n">
        <v>40595</v>
      </c>
      <c r="B9" s="324" t="n">
        <v>657</v>
      </c>
      <c r="C9" s="349" t="s">
        <v>217</v>
      </c>
      <c r="D9" s="350" t="s">
        <v>213</v>
      </c>
      <c r="E9" s="351" t="s">
        <v>228</v>
      </c>
      <c r="F9" s="352" t="n">
        <v>12</v>
      </c>
      <c r="G9" s="330" t="n">
        <v>0.265833333333333</v>
      </c>
      <c r="H9" s="330" t="n">
        <f aca="false">SUM(F9*G9)</f>
        <v>3.19</v>
      </c>
      <c r="I9" s="349" t="s">
        <v>219</v>
      </c>
      <c r="J9" s="339" t="n">
        <v>10</v>
      </c>
      <c r="L9" s="348"/>
      <c r="M9" s="324"/>
      <c r="N9" s="349"/>
      <c r="O9" s="350"/>
      <c r="P9" s="351"/>
      <c r="Q9" s="352"/>
      <c r="R9" s="350"/>
      <c r="S9" s="330"/>
      <c r="T9" s="330"/>
      <c r="U9" s="353"/>
      <c r="V9" s="330"/>
      <c r="W9" s="349"/>
    </row>
    <row r="10" customFormat="false" ht="15" hidden="false" customHeight="true" outlineLevel="0" collapsed="false">
      <c r="A10" s="348" t="n">
        <v>40595</v>
      </c>
      <c r="B10" s="324" t="n">
        <v>657</v>
      </c>
      <c r="C10" s="349" t="s">
        <v>217</v>
      </c>
      <c r="D10" s="350" t="s">
        <v>213</v>
      </c>
      <c r="E10" s="351" t="s">
        <v>229</v>
      </c>
      <c r="F10" s="352" t="n">
        <v>12</v>
      </c>
      <c r="G10" s="330" t="n">
        <v>0.265833333333333</v>
      </c>
      <c r="H10" s="330" t="n">
        <f aca="false">SUM(F10*G10)</f>
        <v>3.19</v>
      </c>
      <c r="I10" s="349" t="s">
        <v>219</v>
      </c>
      <c r="J10" s="339" t="n">
        <v>11</v>
      </c>
      <c r="L10" s="348" t="n">
        <v>40595</v>
      </c>
      <c r="M10" s="324" t="n">
        <v>657</v>
      </c>
      <c r="N10" s="349" t="s">
        <v>217</v>
      </c>
      <c r="O10" s="350" t="s">
        <v>213</v>
      </c>
      <c r="P10" s="351" t="s">
        <v>106</v>
      </c>
      <c r="Q10" s="352" t="n">
        <f aca="false">SUM(F8:F10)</f>
        <v>36</v>
      </c>
      <c r="R10" s="350" t="s">
        <v>213</v>
      </c>
      <c r="S10" s="330" t="n">
        <v>0.265833333333333</v>
      </c>
      <c r="T10" s="330" t="n">
        <f aca="false">(Q10*S10)</f>
        <v>9.57</v>
      </c>
      <c r="U10" s="353" t="n">
        <v>0.25</v>
      </c>
      <c r="V10" s="330" t="n">
        <f aca="false">+T10*U10</f>
        <v>2.3925</v>
      </c>
      <c r="W10" s="349" t="s">
        <v>219</v>
      </c>
    </row>
    <row r="11" customFormat="false" ht="15" hidden="false" customHeight="true" outlineLevel="0" collapsed="false">
      <c r="A11" s="354" t="n">
        <v>40812</v>
      </c>
      <c r="B11" s="355" t="n">
        <v>3763</v>
      </c>
      <c r="C11" s="356" t="s">
        <v>232</v>
      </c>
      <c r="D11" s="357" t="s">
        <v>213</v>
      </c>
      <c r="E11" s="358" t="s">
        <v>243</v>
      </c>
      <c r="F11" s="359" t="n">
        <v>2</v>
      </c>
      <c r="G11" s="360" t="n">
        <v>1</v>
      </c>
      <c r="H11" s="360" t="n">
        <f aca="false">SUM(F11*G11)</f>
        <v>2</v>
      </c>
      <c r="I11" s="356" t="s">
        <v>240</v>
      </c>
      <c r="J11" s="322" t="n">
        <v>5</v>
      </c>
      <c r="L11" s="354"/>
      <c r="M11" s="355"/>
      <c r="N11" s="356"/>
      <c r="O11" s="357"/>
      <c r="P11" s="358"/>
      <c r="Q11" s="359"/>
      <c r="R11" s="357"/>
      <c r="S11" s="360"/>
      <c r="T11" s="360"/>
      <c r="U11" s="361"/>
      <c r="V11" s="360"/>
      <c r="W11" s="356"/>
    </row>
    <row r="12" customFormat="false" ht="15" hidden="false" customHeight="true" outlineLevel="0" collapsed="false">
      <c r="A12" s="362" t="n">
        <v>40595</v>
      </c>
      <c r="B12" s="355" t="n">
        <v>657</v>
      </c>
      <c r="C12" s="363" t="s">
        <v>217</v>
      </c>
      <c r="D12" s="364" t="s">
        <v>213</v>
      </c>
      <c r="E12" s="365" t="s">
        <v>107</v>
      </c>
      <c r="F12" s="366" t="n">
        <v>2</v>
      </c>
      <c r="G12" s="367" t="n">
        <v>0.14</v>
      </c>
      <c r="H12" s="367" t="n">
        <f aca="false">SUM(F12*G12)</f>
        <v>0.28</v>
      </c>
      <c r="I12" s="363" t="s">
        <v>219</v>
      </c>
      <c r="J12" s="339" t="n">
        <v>12</v>
      </c>
      <c r="L12" s="362" t="n">
        <v>40595</v>
      </c>
      <c r="M12" s="355" t="n">
        <v>657</v>
      </c>
      <c r="N12" s="363" t="s">
        <v>217</v>
      </c>
      <c r="O12" s="364" t="s">
        <v>213</v>
      </c>
      <c r="P12" s="365" t="s">
        <v>107</v>
      </c>
      <c r="Q12" s="359" t="n">
        <f aca="false">SUM(F11:F12)</f>
        <v>4</v>
      </c>
      <c r="R12" s="364" t="s">
        <v>213</v>
      </c>
      <c r="S12" s="367" t="n">
        <f aca="false">AVERAGE(G11:G12)</f>
        <v>0.57</v>
      </c>
      <c r="T12" s="367" t="n">
        <f aca="false">ROUND(SUM(Q12*S12),2)</f>
        <v>2.28</v>
      </c>
      <c r="U12" s="368" t="n">
        <v>0.25</v>
      </c>
      <c r="V12" s="367" t="n">
        <f aca="false">+T12*U12</f>
        <v>0.57</v>
      </c>
      <c r="W12" s="363" t="s">
        <v>219</v>
      </c>
    </row>
    <row r="13" customFormat="false" ht="15" hidden="false" customHeight="true" outlineLevel="0" collapsed="false">
      <c r="A13" s="323" t="n">
        <v>40812</v>
      </c>
      <c r="B13" s="324" t="n">
        <v>3763</v>
      </c>
      <c r="C13" s="325" t="s">
        <v>232</v>
      </c>
      <c r="D13" s="326" t="s">
        <v>221</v>
      </c>
      <c r="E13" s="327" t="s">
        <v>108</v>
      </c>
      <c r="F13" s="328" t="n">
        <v>6</v>
      </c>
      <c r="G13" s="329" t="n">
        <v>1.83333333333333</v>
      </c>
      <c r="H13" s="329" t="n">
        <f aca="false">SUM(F13*G13)</f>
        <v>11</v>
      </c>
      <c r="I13" s="325" t="s">
        <v>240</v>
      </c>
      <c r="J13" s="322" t="n">
        <v>3</v>
      </c>
      <c r="L13" s="323"/>
      <c r="M13" s="324"/>
      <c r="N13" s="325"/>
      <c r="O13" s="326"/>
      <c r="P13" s="327"/>
      <c r="Q13" s="328"/>
      <c r="R13" s="326"/>
      <c r="S13" s="329"/>
      <c r="T13" s="329"/>
      <c r="U13" s="331"/>
      <c r="V13" s="329"/>
      <c r="W13" s="325"/>
    </row>
    <row r="14" customFormat="false" ht="15" hidden="false" customHeight="true" outlineLevel="0" collapsed="false">
      <c r="A14" s="348" t="n">
        <v>40595</v>
      </c>
      <c r="B14" s="324" t="n">
        <v>657</v>
      </c>
      <c r="C14" s="349" t="s">
        <v>217</v>
      </c>
      <c r="D14" s="350" t="s">
        <v>221</v>
      </c>
      <c r="E14" s="351" t="s">
        <v>222</v>
      </c>
      <c r="F14" s="352" t="n">
        <v>6</v>
      </c>
      <c r="G14" s="330" t="n">
        <v>0.691666666666667</v>
      </c>
      <c r="H14" s="330" t="n">
        <f aca="false">SUM(F14*G14)</f>
        <v>4.15</v>
      </c>
      <c r="I14" s="349" t="s">
        <v>219</v>
      </c>
      <c r="J14" s="339" t="n">
        <v>3</v>
      </c>
      <c r="L14" s="348" t="n">
        <v>40595</v>
      </c>
      <c r="M14" s="324" t="n">
        <v>657</v>
      </c>
      <c r="N14" s="349" t="s">
        <v>217</v>
      </c>
      <c r="O14" s="350" t="s">
        <v>221</v>
      </c>
      <c r="P14" s="351" t="s">
        <v>222</v>
      </c>
      <c r="Q14" s="352" t="n">
        <f aca="false">SUM(F13:F14)</f>
        <v>12</v>
      </c>
      <c r="R14" s="350" t="s">
        <v>221</v>
      </c>
      <c r="S14" s="330" t="n">
        <v>2.53</v>
      </c>
      <c r="T14" s="330" t="n">
        <f aca="false">ROUND(SUM(Q14*S14),2)</f>
        <v>30.36</v>
      </c>
      <c r="U14" s="353" t="n">
        <v>0.25</v>
      </c>
      <c r="V14" s="330" t="n">
        <f aca="false">+T14*U14</f>
        <v>7.59</v>
      </c>
      <c r="W14" s="349" t="s">
        <v>219</v>
      </c>
    </row>
    <row r="15" customFormat="false" ht="15" hidden="false" customHeight="true" outlineLevel="0" collapsed="false">
      <c r="A15" s="332" t="n">
        <v>40595</v>
      </c>
      <c r="B15" s="333" t="n">
        <v>657</v>
      </c>
      <c r="C15" s="334" t="s">
        <v>217</v>
      </c>
      <c r="D15" s="335" t="s">
        <v>213</v>
      </c>
      <c r="E15" s="336" t="s">
        <v>109</v>
      </c>
      <c r="F15" s="337" t="n">
        <v>6</v>
      </c>
      <c r="G15" s="338" t="n">
        <v>1.90666666666667</v>
      </c>
      <c r="H15" s="338" t="n">
        <f aca="false">SUM(F15*G15)</f>
        <v>11.44</v>
      </c>
      <c r="I15" s="334" t="s">
        <v>219</v>
      </c>
      <c r="J15" s="339" t="n">
        <v>4</v>
      </c>
      <c r="L15" s="332" t="n">
        <v>40595</v>
      </c>
      <c r="M15" s="333" t="n">
        <v>657</v>
      </c>
      <c r="N15" s="334" t="s">
        <v>217</v>
      </c>
      <c r="O15" s="335" t="s">
        <v>213</v>
      </c>
      <c r="P15" s="336" t="s">
        <v>109</v>
      </c>
      <c r="Q15" s="337" t="n">
        <v>6</v>
      </c>
      <c r="R15" s="335" t="s">
        <v>213</v>
      </c>
      <c r="S15" s="338" t="n">
        <v>1.90666666666667</v>
      </c>
      <c r="T15" s="338" t="n">
        <f aca="false">Q15*S15</f>
        <v>11.44</v>
      </c>
      <c r="U15" s="340" t="n">
        <v>0.25</v>
      </c>
      <c r="V15" s="338" t="n">
        <f aca="false">+T15*U15</f>
        <v>2.86</v>
      </c>
      <c r="W15" s="334" t="s">
        <v>219</v>
      </c>
    </row>
    <row r="16" customFormat="false" ht="15" hidden="false" customHeight="true" outlineLevel="0" collapsed="false">
      <c r="A16" s="332" t="n">
        <v>40640</v>
      </c>
      <c r="B16" s="333" t="n">
        <v>1237</v>
      </c>
      <c r="C16" s="334" t="s">
        <v>232</v>
      </c>
      <c r="D16" s="335" t="s">
        <v>213</v>
      </c>
      <c r="E16" s="336" t="s">
        <v>110</v>
      </c>
      <c r="F16" s="337" t="n">
        <v>6</v>
      </c>
      <c r="G16" s="338" t="n">
        <v>5.6</v>
      </c>
      <c r="H16" s="338" t="n">
        <f aca="false">SUM(F16*G16)</f>
        <v>33.6</v>
      </c>
      <c r="I16" s="334" t="s">
        <v>234</v>
      </c>
      <c r="J16" s="339" t="n">
        <v>2</v>
      </c>
      <c r="L16" s="332" t="n">
        <v>40640</v>
      </c>
      <c r="M16" s="333" t="n">
        <v>1237</v>
      </c>
      <c r="N16" s="334" t="s">
        <v>232</v>
      </c>
      <c r="O16" s="335" t="s">
        <v>213</v>
      </c>
      <c r="P16" s="336" t="s">
        <v>110</v>
      </c>
      <c r="Q16" s="337" t="n">
        <v>6</v>
      </c>
      <c r="R16" s="335" t="s">
        <v>213</v>
      </c>
      <c r="S16" s="338" t="n">
        <v>5.6</v>
      </c>
      <c r="T16" s="338" t="n">
        <f aca="false">Q16*S16</f>
        <v>33.6</v>
      </c>
      <c r="U16" s="340" t="n">
        <v>0.25</v>
      </c>
      <c r="V16" s="338" t="n">
        <f aca="false">+T16*U16</f>
        <v>8.4</v>
      </c>
      <c r="W16" s="334" t="s">
        <v>234</v>
      </c>
    </row>
    <row r="17" customFormat="false" ht="15" hidden="false" customHeight="true" outlineLevel="0" collapsed="false">
      <c r="A17" s="332" t="n">
        <v>40595</v>
      </c>
      <c r="B17" s="333" t="n">
        <v>657</v>
      </c>
      <c r="C17" s="334" t="s">
        <v>217</v>
      </c>
      <c r="D17" s="335" t="s">
        <v>213</v>
      </c>
      <c r="E17" s="336" t="s">
        <v>111</v>
      </c>
      <c r="F17" s="337" t="n">
        <v>3</v>
      </c>
      <c r="G17" s="338" t="n">
        <v>3.82666666666667</v>
      </c>
      <c r="H17" s="338" t="n">
        <f aca="false">SUM(F17*G17)</f>
        <v>11.48</v>
      </c>
      <c r="I17" s="334" t="s">
        <v>219</v>
      </c>
      <c r="J17" s="339" t="n">
        <v>15</v>
      </c>
      <c r="L17" s="332" t="n">
        <v>40595</v>
      </c>
      <c r="M17" s="333" t="n">
        <v>657</v>
      </c>
      <c r="N17" s="334" t="s">
        <v>217</v>
      </c>
      <c r="O17" s="335" t="s">
        <v>213</v>
      </c>
      <c r="P17" s="336" t="s">
        <v>111</v>
      </c>
      <c r="Q17" s="337" t="n">
        <v>3</v>
      </c>
      <c r="R17" s="335" t="s">
        <v>213</v>
      </c>
      <c r="S17" s="338" t="n">
        <v>3.82666666666667</v>
      </c>
      <c r="T17" s="338" t="n">
        <f aca="false">Q17*S17</f>
        <v>11.48</v>
      </c>
      <c r="U17" s="340" t="n">
        <v>0.25</v>
      </c>
      <c r="V17" s="338" t="n">
        <f aca="false">+T17*U17</f>
        <v>2.87</v>
      </c>
      <c r="W17" s="334" t="s">
        <v>219</v>
      </c>
    </row>
    <row r="18" customFormat="false" ht="15" hidden="false" customHeight="true" outlineLevel="0" collapsed="false">
      <c r="A18" s="332" t="n">
        <v>40640</v>
      </c>
      <c r="B18" s="333" t="n">
        <v>1237</v>
      </c>
      <c r="C18" s="334" t="s">
        <v>232</v>
      </c>
      <c r="D18" s="335" t="s">
        <v>213</v>
      </c>
      <c r="E18" s="336" t="s">
        <v>112</v>
      </c>
      <c r="F18" s="337" t="n">
        <v>1</v>
      </c>
      <c r="G18" s="338" t="n">
        <v>289</v>
      </c>
      <c r="H18" s="338" t="n">
        <f aca="false">SUM(F18*G18)</f>
        <v>289</v>
      </c>
      <c r="I18" s="334" t="s">
        <v>234</v>
      </c>
      <c r="J18" s="339" t="n">
        <v>7</v>
      </c>
      <c r="L18" s="332" t="n">
        <v>40640</v>
      </c>
      <c r="M18" s="333" t="n">
        <v>1237</v>
      </c>
      <c r="N18" s="334" t="s">
        <v>232</v>
      </c>
      <c r="O18" s="335" t="s">
        <v>213</v>
      </c>
      <c r="P18" s="336" t="s">
        <v>112</v>
      </c>
      <c r="Q18" s="337" t="n">
        <v>1</v>
      </c>
      <c r="R18" s="335" t="s">
        <v>213</v>
      </c>
      <c r="S18" s="338" t="n">
        <v>289</v>
      </c>
      <c r="T18" s="338" t="n">
        <f aca="false">Q18*S18</f>
        <v>289</v>
      </c>
      <c r="U18" s="340" t="n">
        <v>0.25</v>
      </c>
      <c r="V18" s="338" t="n">
        <f aca="false">+T18*U18</f>
        <v>72.25</v>
      </c>
      <c r="W18" s="334" t="s">
        <v>234</v>
      </c>
    </row>
    <row r="19" customFormat="false" ht="15" hidden="false" customHeight="true" outlineLevel="0" collapsed="false">
      <c r="A19" s="323" t="n">
        <v>40812</v>
      </c>
      <c r="B19" s="324" t="n">
        <v>3763</v>
      </c>
      <c r="C19" s="325" t="s">
        <v>232</v>
      </c>
      <c r="D19" s="326" t="s">
        <v>221</v>
      </c>
      <c r="E19" s="327" t="s">
        <v>113</v>
      </c>
      <c r="F19" s="328" t="n">
        <v>3</v>
      </c>
      <c r="G19" s="329" t="n">
        <v>9.8</v>
      </c>
      <c r="H19" s="329" t="n">
        <f aca="false">SUM(F19*G19)</f>
        <v>29.4</v>
      </c>
      <c r="I19" s="325" t="s">
        <v>240</v>
      </c>
      <c r="J19" s="322" t="n">
        <v>11</v>
      </c>
      <c r="L19" s="323"/>
      <c r="M19" s="324"/>
      <c r="N19" s="325"/>
      <c r="O19" s="326"/>
      <c r="P19" s="327"/>
      <c r="Q19" s="328"/>
      <c r="R19" s="326"/>
      <c r="S19" s="329"/>
      <c r="T19" s="329"/>
      <c r="U19" s="331"/>
      <c r="V19" s="329"/>
      <c r="W19" s="325"/>
    </row>
    <row r="20" customFormat="false" ht="15" hidden="false" customHeight="true" outlineLevel="0" collapsed="false">
      <c r="A20" s="348" t="n">
        <v>40640</v>
      </c>
      <c r="B20" s="324" t="n">
        <v>1237</v>
      </c>
      <c r="C20" s="349" t="s">
        <v>232</v>
      </c>
      <c r="D20" s="350" t="s">
        <v>221</v>
      </c>
      <c r="E20" s="351" t="s">
        <v>233</v>
      </c>
      <c r="F20" s="352" t="n">
        <v>2</v>
      </c>
      <c r="G20" s="330" t="n">
        <v>4.8</v>
      </c>
      <c r="H20" s="330" t="n">
        <f aca="false">SUM(F20*G20)</f>
        <v>9.6</v>
      </c>
      <c r="I20" s="349" t="s">
        <v>234</v>
      </c>
      <c r="J20" s="339" t="n">
        <v>1</v>
      </c>
      <c r="L20" s="348" t="n">
        <v>40640</v>
      </c>
      <c r="M20" s="324" t="n">
        <v>1237</v>
      </c>
      <c r="N20" s="349" t="s">
        <v>232</v>
      </c>
      <c r="O20" s="350" t="s">
        <v>221</v>
      </c>
      <c r="P20" s="351" t="s">
        <v>113</v>
      </c>
      <c r="Q20" s="328" t="n">
        <f aca="false">SUM(F19:F20)</f>
        <v>5</v>
      </c>
      <c r="R20" s="326" t="s">
        <v>221</v>
      </c>
      <c r="S20" s="330" t="n">
        <f aca="false">AVERAGE(G19:G20)</f>
        <v>7.3</v>
      </c>
      <c r="T20" s="330" t="n">
        <f aca="false">ROUND(SUM(Q20*S20),2)</f>
        <v>36.5</v>
      </c>
      <c r="U20" s="353" t="n">
        <v>0.25</v>
      </c>
      <c r="V20" s="330" t="n">
        <f aca="false">+T20*U20</f>
        <v>9.125</v>
      </c>
      <c r="W20" s="349" t="s">
        <v>234</v>
      </c>
    </row>
    <row r="21" customFormat="false" ht="15" hidden="false" customHeight="true" outlineLevel="0" collapsed="false">
      <c r="A21" s="341" t="n">
        <v>40812</v>
      </c>
      <c r="B21" s="333" t="n">
        <v>3763</v>
      </c>
      <c r="C21" s="342" t="s">
        <v>232</v>
      </c>
      <c r="D21" s="343" t="s">
        <v>213</v>
      </c>
      <c r="E21" s="344" t="s">
        <v>114</v>
      </c>
      <c r="F21" s="345" t="n">
        <v>1</v>
      </c>
      <c r="G21" s="346" t="n">
        <v>16</v>
      </c>
      <c r="H21" s="346" t="n">
        <f aca="false">SUM(F21*G21)</f>
        <v>16</v>
      </c>
      <c r="I21" s="342" t="s">
        <v>240</v>
      </c>
      <c r="J21" s="322" t="n">
        <v>14</v>
      </c>
      <c r="L21" s="341" t="n">
        <v>40812</v>
      </c>
      <c r="M21" s="333" t="n">
        <v>3763</v>
      </c>
      <c r="N21" s="342" t="s">
        <v>232</v>
      </c>
      <c r="O21" s="343" t="s">
        <v>213</v>
      </c>
      <c r="P21" s="344" t="s">
        <v>114</v>
      </c>
      <c r="Q21" s="345" t="n">
        <v>1</v>
      </c>
      <c r="R21" s="343" t="s">
        <v>213</v>
      </c>
      <c r="S21" s="346" t="n">
        <v>16</v>
      </c>
      <c r="T21" s="346" t="n">
        <f aca="false">Q21*S21</f>
        <v>16</v>
      </c>
      <c r="U21" s="347" t="n">
        <v>0.25</v>
      </c>
      <c r="V21" s="346" t="n">
        <f aca="false">+T21*U21</f>
        <v>4</v>
      </c>
      <c r="W21" s="342" t="s">
        <v>240</v>
      </c>
    </row>
    <row r="22" customFormat="false" ht="15" hidden="false" customHeight="true" outlineLevel="0" collapsed="false">
      <c r="A22" s="332" t="n">
        <v>40595</v>
      </c>
      <c r="B22" s="333" t="n">
        <v>657</v>
      </c>
      <c r="C22" s="334" t="s">
        <v>217</v>
      </c>
      <c r="D22" s="335" t="s">
        <v>213</v>
      </c>
      <c r="E22" s="336" t="s">
        <v>115</v>
      </c>
      <c r="F22" s="337" t="n">
        <v>2</v>
      </c>
      <c r="G22" s="338" t="n">
        <v>2.34</v>
      </c>
      <c r="H22" s="338" t="n">
        <f aca="false">SUM(F22*G22)</f>
        <v>4.68</v>
      </c>
      <c r="I22" s="334" t="s">
        <v>219</v>
      </c>
      <c r="J22" s="339" t="n">
        <v>13</v>
      </c>
      <c r="L22" s="332" t="n">
        <v>40595</v>
      </c>
      <c r="M22" s="333" t="n">
        <v>657</v>
      </c>
      <c r="N22" s="334" t="s">
        <v>217</v>
      </c>
      <c r="O22" s="335" t="s">
        <v>213</v>
      </c>
      <c r="P22" s="336" t="s">
        <v>115</v>
      </c>
      <c r="Q22" s="337" t="n">
        <v>2</v>
      </c>
      <c r="R22" s="335" t="s">
        <v>213</v>
      </c>
      <c r="S22" s="338" t="n">
        <v>2.34</v>
      </c>
      <c r="T22" s="338" t="n">
        <f aca="false">Q22*S22</f>
        <v>4.68</v>
      </c>
      <c r="U22" s="340" t="n">
        <v>0.25</v>
      </c>
      <c r="V22" s="338" t="n">
        <f aca="false">+T22*U22</f>
        <v>1.17</v>
      </c>
      <c r="W22" s="334" t="s">
        <v>219</v>
      </c>
    </row>
    <row r="23" customFormat="false" ht="15" hidden="false" customHeight="true" outlineLevel="0" collapsed="false">
      <c r="A23" s="348" t="n">
        <v>40812</v>
      </c>
      <c r="B23" s="324" t="n">
        <v>3763</v>
      </c>
      <c r="C23" s="349" t="s">
        <v>232</v>
      </c>
      <c r="D23" s="350" t="s">
        <v>221</v>
      </c>
      <c r="E23" s="351" t="s">
        <v>244</v>
      </c>
      <c r="F23" s="352" t="n">
        <v>6</v>
      </c>
      <c r="G23" s="330" t="n">
        <v>4.9</v>
      </c>
      <c r="H23" s="330" t="n">
        <f aca="false">SUM(F23*G23)</f>
        <v>29.4</v>
      </c>
      <c r="I23" s="349" t="s">
        <v>240</v>
      </c>
      <c r="J23" s="339" t="n">
        <v>6</v>
      </c>
      <c r="L23" s="348"/>
      <c r="M23" s="324"/>
      <c r="N23" s="349"/>
      <c r="O23" s="350"/>
      <c r="P23" s="351"/>
      <c r="Q23" s="328"/>
      <c r="R23" s="326"/>
      <c r="S23" s="330"/>
      <c r="T23" s="330"/>
      <c r="U23" s="353"/>
      <c r="V23" s="330"/>
      <c r="W23" s="349"/>
    </row>
    <row r="24" customFormat="false" ht="15" hidden="false" customHeight="true" outlineLevel="0" collapsed="false">
      <c r="A24" s="348" t="n">
        <v>40595</v>
      </c>
      <c r="B24" s="324" t="n">
        <v>657</v>
      </c>
      <c r="C24" s="349" t="s">
        <v>217</v>
      </c>
      <c r="D24" s="350" t="s">
        <v>221</v>
      </c>
      <c r="E24" s="351" t="s">
        <v>116</v>
      </c>
      <c r="F24" s="352" t="n">
        <v>6</v>
      </c>
      <c r="G24" s="330" t="n">
        <v>2.27833333333333</v>
      </c>
      <c r="H24" s="330" t="n">
        <f aca="false">SUM(F24*G24)</f>
        <v>13.67</v>
      </c>
      <c r="I24" s="349" t="s">
        <v>219</v>
      </c>
      <c r="J24" s="339" t="n">
        <v>14</v>
      </c>
      <c r="K24" s="369"/>
      <c r="L24" s="348" t="n">
        <v>40595</v>
      </c>
      <c r="M24" s="324" t="n">
        <v>657</v>
      </c>
      <c r="N24" s="349" t="s">
        <v>217</v>
      </c>
      <c r="O24" s="350" t="s">
        <v>221</v>
      </c>
      <c r="P24" s="351" t="s">
        <v>116</v>
      </c>
      <c r="Q24" s="352" t="n">
        <v>6</v>
      </c>
      <c r="R24" s="350" t="s">
        <v>221</v>
      </c>
      <c r="S24" s="330" t="n">
        <f aca="false">AVERAGE(G23:G24)</f>
        <v>3.58916666666667</v>
      </c>
      <c r="T24" s="330" t="n">
        <f aca="false">ROUND(SUM(Q24*S24),2)</f>
        <v>21.54</v>
      </c>
      <c r="U24" s="353" t="n">
        <v>0.25</v>
      </c>
      <c r="V24" s="330" t="n">
        <f aca="false">+T24*U24</f>
        <v>5.385</v>
      </c>
      <c r="W24" s="349" t="s">
        <v>219</v>
      </c>
    </row>
    <row r="25" customFormat="false" ht="15" hidden="false" customHeight="true" outlineLevel="0" collapsed="false">
      <c r="A25" s="370" t="n">
        <v>40640</v>
      </c>
      <c r="B25" s="371" t="n">
        <v>1237</v>
      </c>
      <c r="C25" s="372" t="s">
        <v>232</v>
      </c>
      <c r="D25" s="373" t="s">
        <v>221</v>
      </c>
      <c r="E25" s="374" t="s">
        <v>117</v>
      </c>
      <c r="F25" s="375" t="n">
        <v>3</v>
      </c>
      <c r="G25" s="376" t="n">
        <v>4.8</v>
      </c>
      <c r="H25" s="376" t="n">
        <f aca="false">SUM(F25*G25)</f>
        <v>14.4</v>
      </c>
      <c r="I25" s="372" t="s">
        <v>234</v>
      </c>
      <c r="J25" s="339" t="n">
        <v>8</v>
      </c>
      <c r="L25" s="370" t="n">
        <v>40640</v>
      </c>
      <c r="M25" s="371" t="n">
        <v>1237</v>
      </c>
      <c r="N25" s="372" t="s">
        <v>232</v>
      </c>
      <c r="O25" s="373" t="s">
        <v>221</v>
      </c>
      <c r="P25" s="374" t="s">
        <v>117</v>
      </c>
      <c r="Q25" s="375" t="n">
        <v>3</v>
      </c>
      <c r="R25" s="377" t="s">
        <v>221</v>
      </c>
      <c r="S25" s="376" t="n">
        <v>4.8</v>
      </c>
      <c r="T25" s="376" t="n">
        <f aca="false">Q25*S25</f>
        <v>14.4</v>
      </c>
      <c r="U25" s="378" t="n">
        <v>0.25</v>
      </c>
      <c r="V25" s="376" t="n">
        <f aca="false">+T25*U25</f>
        <v>3.6</v>
      </c>
      <c r="W25" s="372" t="s">
        <v>234</v>
      </c>
    </row>
    <row r="26" customFormat="false" ht="15" hidden="false" customHeight="true" outlineLevel="0" collapsed="false">
      <c r="A26" s="348" t="n">
        <v>40595</v>
      </c>
      <c r="B26" s="324" t="n">
        <v>657</v>
      </c>
      <c r="C26" s="349" t="s">
        <v>217</v>
      </c>
      <c r="D26" s="350" t="s">
        <v>220</v>
      </c>
      <c r="E26" s="351" t="s">
        <v>118</v>
      </c>
      <c r="F26" s="352" t="n">
        <v>8</v>
      </c>
      <c r="G26" s="330" t="n">
        <v>24.845</v>
      </c>
      <c r="H26" s="330" t="n">
        <f aca="false">SUM(F26*G26)</f>
        <v>198.76</v>
      </c>
      <c r="I26" s="349" t="s">
        <v>219</v>
      </c>
      <c r="J26" s="339" t="n">
        <v>2</v>
      </c>
      <c r="L26" s="348"/>
      <c r="M26" s="324"/>
      <c r="N26" s="349"/>
      <c r="O26" s="350"/>
      <c r="P26" s="351"/>
      <c r="Q26" s="352"/>
      <c r="R26" s="350"/>
      <c r="S26" s="330"/>
      <c r="T26" s="330"/>
      <c r="U26" s="353"/>
      <c r="V26" s="330"/>
      <c r="W26" s="349"/>
    </row>
    <row r="27" customFormat="false" ht="15" hidden="false" customHeight="true" outlineLevel="0" collapsed="false">
      <c r="A27" s="323" t="n">
        <v>40812</v>
      </c>
      <c r="B27" s="324" t="n">
        <v>3763</v>
      </c>
      <c r="C27" s="325" t="s">
        <v>232</v>
      </c>
      <c r="D27" s="326" t="s">
        <v>220</v>
      </c>
      <c r="E27" s="327" t="s">
        <v>118</v>
      </c>
      <c r="F27" s="328" t="n">
        <v>10</v>
      </c>
      <c r="G27" s="329" t="n">
        <v>29.6</v>
      </c>
      <c r="H27" s="329" t="n">
        <f aca="false">SUM(F27*G27)</f>
        <v>296</v>
      </c>
      <c r="I27" s="325" t="s">
        <v>240</v>
      </c>
      <c r="J27" s="322" t="n">
        <v>2</v>
      </c>
      <c r="L27" s="323" t="n">
        <v>40812</v>
      </c>
      <c r="M27" s="324" t="n">
        <v>3763</v>
      </c>
      <c r="N27" s="325" t="s">
        <v>232</v>
      </c>
      <c r="O27" s="326" t="s">
        <v>220</v>
      </c>
      <c r="P27" s="327" t="s">
        <v>118</v>
      </c>
      <c r="Q27" s="328" t="n">
        <f aca="false">SUM(F26:F27)</f>
        <v>18</v>
      </c>
      <c r="R27" s="326" t="s">
        <v>220</v>
      </c>
      <c r="S27" s="330" t="n">
        <f aca="false">ROUND(AVERAGE(G26:G27),2)</f>
        <v>27.22</v>
      </c>
      <c r="T27" s="329" t="n">
        <f aca="false">(Q27*S27)</f>
        <v>489.96</v>
      </c>
      <c r="U27" s="331" t="n">
        <v>0.25</v>
      </c>
      <c r="V27" s="329" t="n">
        <f aca="false">+T27*U27</f>
        <v>122.49</v>
      </c>
      <c r="W27" s="325" t="s">
        <v>240</v>
      </c>
    </row>
    <row r="28" customFormat="false" ht="15" hidden="false" customHeight="true" outlineLevel="0" collapsed="false">
      <c r="A28" s="341" t="n">
        <v>40812</v>
      </c>
      <c r="B28" s="333" t="n">
        <v>3763</v>
      </c>
      <c r="C28" s="342" t="s">
        <v>232</v>
      </c>
      <c r="D28" s="343" t="s">
        <v>241</v>
      </c>
      <c r="E28" s="344" t="s">
        <v>242</v>
      </c>
      <c r="F28" s="345" t="n">
        <v>3</v>
      </c>
      <c r="G28" s="346" t="n">
        <v>7.2</v>
      </c>
      <c r="H28" s="346" t="n">
        <f aca="false">SUM(F28*G28)</f>
        <v>21.6</v>
      </c>
      <c r="I28" s="342" t="s">
        <v>240</v>
      </c>
      <c r="J28" s="322" t="n">
        <v>4</v>
      </c>
      <c r="L28" s="341" t="n">
        <v>40812</v>
      </c>
      <c r="M28" s="333" t="n">
        <v>3763</v>
      </c>
      <c r="N28" s="342" t="s">
        <v>232</v>
      </c>
      <c r="O28" s="343" t="s">
        <v>241</v>
      </c>
      <c r="P28" s="344" t="s">
        <v>242</v>
      </c>
      <c r="Q28" s="345" t="n">
        <v>0</v>
      </c>
      <c r="R28" s="343" t="s">
        <v>241</v>
      </c>
      <c r="S28" s="346" t="n">
        <v>7.2</v>
      </c>
      <c r="T28" s="346" t="n">
        <f aca="false">ROUND(SUM(Q28*S28),2)</f>
        <v>0</v>
      </c>
      <c r="U28" s="347" t="n">
        <v>0.25</v>
      </c>
      <c r="V28" s="346"/>
      <c r="W28" s="342" t="s">
        <v>240</v>
      </c>
    </row>
    <row r="29" customFormat="false" ht="15" hidden="false" customHeight="true" outlineLevel="0" collapsed="false">
      <c r="A29" s="332" t="n">
        <v>40640</v>
      </c>
      <c r="B29" s="333" t="n">
        <v>1237</v>
      </c>
      <c r="C29" s="334" t="s">
        <v>232</v>
      </c>
      <c r="D29" s="335" t="s">
        <v>221</v>
      </c>
      <c r="E29" s="336" t="s">
        <v>119</v>
      </c>
      <c r="F29" s="337" t="n">
        <v>2</v>
      </c>
      <c r="G29" s="338" t="n">
        <v>6.3</v>
      </c>
      <c r="H29" s="338" t="n">
        <f aca="false">SUM(F29*G29)</f>
        <v>12.6</v>
      </c>
      <c r="I29" s="334" t="s">
        <v>234</v>
      </c>
      <c r="J29" s="339" t="n">
        <v>4</v>
      </c>
      <c r="L29" s="332" t="n">
        <v>40640</v>
      </c>
      <c r="M29" s="333" t="n">
        <v>1237</v>
      </c>
      <c r="N29" s="334" t="s">
        <v>232</v>
      </c>
      <c r="O29" s="335" t="s">
        <v>221</v>
      </c>
      <c r="P29" s="336" t="s">
        <v>119</v>
      </c>
      <c r="Q29" s="337" t="n">
        <v>2</v>
      </c>
      <c r="R29" s="335" t="s">
        <v>221</v>
      </c>
      <c r="S29" s="338" t="n">
        <v>6.3</v>
      </c>
      <c r="T29" s="338" t="n">
        <f aca="false">Q29*S29</f>
        <v>12.6</v>
      </c>
      <c r="U29" s="340" t="n">
        <v>0.25</v>
      </c>
      <c r="V29" s="338" t="n">
        <f aca="false">+T29*U29</f>
        <v>3.15</v>
      </c>
      <c r="W29" s="334" t="s">
        <v>234</v>
      </c>
    </row>
    <row r="30" customFormat="false" ht="15" hidden="false" customHeight="true" outlineLevel="0" collapsed="false">
      <c r="A30" s="341" t="n">
        <v>40812</v>
      </c>
      <c r="B30" s="333" t="n">
        <v>3763</v>
      </c>
      <c r="C30" s="342" t="s">
        <v>232</v>
      </c>
      <c r="D30" s="343" t="s">
        <v>241</v>
      </c>
      <c r="E30" s="344" t="s">
        <v>120</v>
      </c>
      <c r="F30" s="345" t="n">
        <v>1</v>
      </c>
      <c r="G30" s="346" t="n">
        <v>54</v>
      </c>
      <c r="H30" s="346" t="n">
        <f aca="false">SUM(F30*G30)</f>
        <v>54</v>
      </c>
      <c r="I30" s="342" t="s">
        <v>240</v>
      </c>
      <c r="J30" s="322" t="n">
        <v>10</v>
      </c>
      <c r="L30" s="341" t="n">
        <v>40812</v>
      </c>
      <c r="M30" s="333" t="n">
        <v>3763</v>
      </c>
      <c r="N30" s="342" t="s">
        <v>232</v>
      </c>
      <c r="O30" s="343" t="s">
        <v>241</v>
      </c>
      <c r="P30" s="344" t="s">
        <v>120</v>
      </c>
      <c r="Q30" s="345" t="n">
        <v>1</v>
      </c>
      <c r="R30" s="343" t="s">
        <v>241</v>
      </c>
      <c r="S30" s="346" t="n">
        <v>54</v>
      </c>
      <c r="T30" s="346" t="n">
        <f aca="false">Q30*S30</f>
        <v>54</v>
      </c>
      <c r="U30" s="347" t="n">
        <v>0.25</v>
      </c>
      <c r="V30" s="346" t="n">
        <f aca="false">+T30*U30</f>
        <v>13.5</v>
      </c>
      <c r="W30" s="342" t="s">
        <v>240</v>
      </c>
    </row>
    <row r="31" customFormat="false" ht="15" hidden="false" customHeight="true" outlineLevel="0" collapsed="false">
      <c r="A31" s="341" t="n">
        <v>40812</v>
      </c>
      <c r="B31" s="333" t="n">
        <v>3763</v>
      </c>
      <c r="C31" s="342" t="s">
        <v>232</v>
      </c>
      <c r="D31" s="343" t="s">
        <v>213</v>
      </c>
      <c r="E31" s="344" t="s">
        <v>245</v>
      </c>
      <c r="F31" s="345" t="n">
        <v>3</v>
      </c>
      <c r="G31" s="346" t="n">
        <v>3.5</v>
      </c>
      <c r="H31" s="346" t="n">
        <f aca="false">SUM(F31*G31)</f>
        <v>10.5</v>
      </c>
      <c r="I31" s="342" t="s">
        <v>240</v>
      </c>
      <c r="J31" s="379" t="n">
        <v>7</v>
      </c>
      <c r="K31" s="380"/>
      <c r="L31" s="341" t="n">
        <v>40812</v>
      </c>
      <c r="M31" s="333" t="n">
        <v>3763</v>
      </c>
      <c r="N31" s="342" t="s">
        <v>232</v>
      </c>
      <c r="O31" s="343" t="s">
        <v>213</v>
      </c>
      <c r="P31" s="344" t="s">
        <v>121</v>
      </c>
      <c r="Q31" s="345" t="n">
        <v>3</v>
      </c>
      <c r="R31" s="343" t="s">
        <v>213</v>
      </c>
      <c r="S31" s="346" t="n">
        <v>3.5</v>
      </c>
      <c r="T31" s="346" t="n">
        <f aca="false">Q31*S31</f>
        <v>10.5</v>
      </c>
      <c r="U31" s="347" t="n">
        <v>0.25</v>
      </c>
      <c r="V31" s="346" t="n">
        <f aca="false">+T31*U31</f>
        <v>2.625</v>
      </c>
      <c r="W31" s="342" t="s">
        <v>240</v>
      </c>
    </row>
    <row r="32" s="383" customFormat="true" ht="15" hidden="false" customHeight="true" outlineLevel="0" collapsed="false">
      <c r="A32" s="348" t="n">
        <v>40640</v>
      </c>
      <c r="B32" s="324" t="n">
        <v>1237</v>
      </c>
      <c r="C32" s="349" t="s">
        <v>232</v>
      </c>
      <c r="D32" s="350" t="s">
        <v>213</v>
      </c>
      <c r="E32" s="351" t="s">
        <v>239</v>
      </c>
      <c r="F32" s="352" t="n">
        <v>50</v>
      </c>
      <c r="G32" s="330" t="n">
        <v>0.3</v>
      </c>
      <c r="H32" s="330" t="n">
        <f aca="false">SUM(F32*G32)</f>
        <v>15</v>
      </c>
      <c r="I32" s="349" t="s">
        <v>234</v>
      </c>
      <c r="J32" s="381" t="n">
        <v>6</v>
      </c>
      <c r="K32" s="382"/>
      <c r="L32" s="348"/>
      <c r="M32" s="324"/>
      <c r="N32" s="349"/>
      <c r="O32" s="350"/>
      <c r="P32" s="351"/>
      <c r="Q32" s="352"/>
      <c r="R32" s="350"/>
      <c r="S32" s="330"/>
      <c r="T32" s="330"/>
      <c r="U32" s="353"/>
      <c r="V32" s="330"/>
      <c r="W32" s="349"/>
      <c r="X32" s="310"/>
      <c r="Y32" s="310"/>
    </row>
    <row r="33" s="383" customFormat="true" ht="15" hidden="false" customHeight="true" outlineLevel="0" collapsed="false">
      <c r="A33" s="348" t="n">
        <v>40595</v>
      </c>
      <c r="B33" s="324" t="n">
        <v>657</v>
      </c>
      <c r="C33" s="349" t="s">
        <v>217</v>
      </c>
      <c r="D33" s="350" t="s">
        <v>213</v>
      </c>
      <c r="E33" s="351" t="s">
        <v>230</v>
      </c>
      <c r="F33" s="352" t="n">
        <v>10</v>
      </c>
      <c r="G33" s="330" t="n">
        <v>0.149</v>
      </c>
      <c r="H33" s="330" t="n">
        <f aca="false">SUM(F33*G33)</f>
        <v>1.49</v>
      </c>
      <c r="I33" s="349" t="s">
        <v>219</v>
      </c>
      <c r="J33" s="381" t="n">
        <v>19</v>
      </c>
      <c r="K33" s="382"/>
      <c r="L33" s="348" t="n">
        <v>40640</v>
      </c>
      <c r="M33" s="324" t="n">
        <v>1237</v>
      </c>
      <c r="N33" s="349" t="s">
        <v>232</v>
      </c>
      <c r="O33" s="350" t="s">
        <v>213</v>
      </c>
      <c r="P33" s="351" t="s">
        <v>122</v>
      </c>
      <c r="Q33" s="352" t="n">
        <v>50</v>
      </c>
      <c r="R33" s="350" t="s">
        <v>213</v>
      </c>
      <c r="S33" s="330" t="n">
        <f aca="false">ROUND(AVERAGE(G32:G33),2)</f>
        <v>0.22</v>
      </c>
      <c r="T33" s="330" t="n">
        <f aca="false">ROUND(SUM(Q33*S33),2)</f>
        <v>11</v>
      </c>
      <c r="U33" s="353" t="n">
        <v>0.25</v>
      </c>
      <c r="V33" s="330" t="n">
        <f aca="false">+Q33*S33*U33</f>
        <v>2.75</v>
      </c>
      <c r="W33" s="349" t="s">
        <v>234</v>
      </c>
    </row>
    <row r="34" s="383" customFormat="true" ht="15" hidden="false" customHeight="true" outlineLevel="0" collapsed="false">
      <c r="A34" s="348" t="n">
        <v>40595</v>
      </c>
      <c r="B34" s="324" t="n">
        <v>657</v>
      </c>
      <c r="C34" s="349" t="s">
        <v>217</v>
      </c>
      <c r="D34" s="350" t="s">
        <v>213</v>
      </c>
      <c r="E34" s="351" t="s">
        <v>123</v>
      </c>
      <c r="F34" s="352" t="n">
        <v>10</v>
      </c>
      <c r="G34" s="330" t="n">
        <v>0.149</v>
      </c>
      <c r="H34" s="330" t="n">
        <f aca="false">SUM(F34*G34)</f>
        <v>1.49</v>
      </c>
      <c r="I34" s="349" t="s">
        <v>219</v>
      </c>
      <c r="J34" s="339" t="n">
        <v>18</v>
      </c>
      <c r="L34" s="348" t="n">
        <v>40595</v>
      </c>
      <c r="M34" s="324" t="n">
        <v>657</v>
      </c>
      <c r="N34" s="349" t="s">
        <v>217</v>
      </c>
      <c r="O34" s="350" t="s">
        <v>213</v>
      </c>
      <c r="P34" s="351" t="s">
        <v>123</v>
      </c>
      <c r="Q34" s="352" t="n">
        <v>10</v>
      </c>
      <c r="R34" s="350" t="s">
        <v>213</v>
      </c>
      <c r="S34" s="330" t="n">
        <v>0.149</v>
      </c>
      <c r="T34" s="330" t="n">
        <f aca="false">ROUND(SUM(Q34*S34),2)</f>
        <v>1.49</v>
      </c>
      <c r="U34" s="353" t="n">
        <v>0.25</v>
      </c>
      <c r="V34" s="330" t="n">
        <f aca="false">+T34*U34</f>
        <v>0.3725</v>
      </c>
      <c r="W34" s="349" t="s">
        <v>219</v>
      </c>
    </row>
    <row r="35" s="383" customFormat="true" ht="15" hidden="false" customHeight="true" outlineLevel="0" collapsed="false">
      <c r="A35" s="332" t="n">
        <v>40595</v>
      </c>
      <c r="B35" s="333" t="n">
        <v>657</v>
      </c>
      <c r="C35" s="334" t="s">
        <v>217</v>
      </c>
      <c r="D35" s="335" t="s">
        <v>213</v>
      </c>
      <c r="E35" s="336" t="s">
        <v>124</v>
      </c>
      <c r="F35" s="337" t="n">
        <v>3</v>
      </c>
      <c r="G35" s="338" t="n">
        <v>1.87333333333333</v>
      </c>
      <c r="H35" s="338" t="n">
        <f aca="false">SUM(F35*G35)</f>
        <v>5.62</v>
      </c>
      <c r="I35" s="334" t="s">
        <v>219</v>
      </c>
      <c r="J35" s="339" t="n">
        <v>16</v>
      </c>
      <c r="L35" s="332" t="n">
        <v>40595</v>
      </c>
      <c r="M35" s="333" t="n">
        <v>657</v>
      </c>
      <c r="N35" s="334" t="s">
        <v>217</v>
      </c>
      <c r="O35" s="335" t="s">
        <v>213</v>
      </c>
      <c r="P35" s="336" t="s">
        <v>124</v>
      </c>
      <c r="Q35" s="337" t="n">
        <v>3</v>
      </c>
      <c r="R35" s="335" t="s">
        <v>213</v>
      </c>
      <c r="S35" s="338" t="n">
        <v>1.87333333333333</v>
      </c>
      <c r="T35" s="338" t="n">
        <f aca="false">Q35*S35</f>
        <v>5.62</v>
      </c>
      <c r="U35" s="340" t="n">
        <v>0.25</v>
      </c>
      <c r="V35" s="338" t="n">
        <f aca="false">+T35*U35</f>
        <v>1.405</v>
      </c>
      <c r="W35" s="334" t="s">
        <v>219</v>
      </c>
    </row>
    <row r="36" s="383" customFormat="true" ht="15" hidden="false" customHeight="true" outlineLevel="0" collapsed="false">
      <c r="A36" s="341" t="n">
        <v>40812</v>
      </c>
      <c r="B36" s="333" t="n">
        <v>3763</v>
      </c>
      <c r="C36" s="342" t="s">
        <v>232</v>
      </c>
      <c r="D36" s="343" t="s">
        <v>213</v>
      </c>
      <c r="E36" s="344" t="s">
        <v>246</v>
      </c>
      <c r="F36" s="345" t="n">
        <v>1</v>
      </c>
      <c r="G36" s="346" t="n">
        <v>14</v>
      </c>
      <c r="H36" s="346" t="n">
        <f aca="false">SUM(F36*G36)</f>
        <v>14</v>
      </c>
      <c r="I36" s="342" t="s">
        <v>240</v>
      </c>
      <c r="J36" s="322" t="n">
        <v>13</v>
      </c>
      <c r="L36" s="341" t="n">
        <v>40812</v>
      </c>
      <c r="M36" s="333" t="n">
        <v>3763</v>
      </c>
      <c r="N36" s="342" t="s">
        <v>232</v>
      </c>
      <c r="O36" s="343" t="s">
        <v>213</v>
      </c>
      <c r="P36" s="344" t="s">
        <v>125</v>
      </c>
      <c r="Q36" s="345" t="n">
        <v>1</v>
      </c>
      <c r="R36" s="343" t="s">
        <v>213</v>
      </c>
      <c r="S36" s="346" t="n">
        <v>14</v>
      </c>
      <c r="T36" s="346" t="n">
        <f aca="false">Q36*S36</f>
        <v>14</v>
      </c>
      <c r="U36" s="347" t="n">
        <v>0.25</v>
      </c>
      <c r="V36" s="346" t="n">
        <f aca="false">+T36*U36</f>
        <v>3.5</v>
      </c>
      <c r="W36" s="342" t="s">
        <v>240</v>
      </c>
    </row>
    <row r="37" s="383" customFormat="true" ht="15" hidden="false" customHeight="true" outlineLevel="0" collapsed="false">
      <c r="A37" s="332" t="n">
        <v>40595</v>
      </c>
      <c r="B37" s="333" t="n">
        <v>657</v>
      </c>
      <c r="C37" s="334" t="s">
        <v>217</v>
      </c>
      <c r="D37" s="335" t="s">
        <v>213</v>
      </c>
      <c r="E37" s="336" t="s">
        <v>126</v>
      </c>
      <c r="F37" s="337" t="n">
        <v>3</v>
      </c>
      <c r="G37" s="338" t="n">
        <v>0.436666666666667</v>
      </c>
      <c r="H37" s="338" t="n">
        <f aca="false">SUM(F37*G37)</f>
        <v>1.31</v>
      </c>
      <c r="I37" s="334" t="s">
        <v>219</v>
      </c>
      <c r="J37" s="339" t="n">
        <v>17</v>
      </c>
      <c r="L37" s="332" t="n">
        <v>40595</v>
      </c>
      <c r="M37" s="333" t="n">
        <v>657</v>
      </c>
      <c r="N37" s="334" t="s">
        <v>217</v>
      </c>
      <c r="O37" s="335" t="s">
        <v>213</v>
      </c>
      <c r="P37" s="336" t="s">
        <v>126</v>
      </c>
      <c r="Q37" s="337" t="n">
        <v>3</v>
      </c>
      <c r="R37" s="335" t="s">
        <v>213</v>
      </c>
      <c r="S37" s="338" t="n">
        <v>0.436666666666667</v>
      </c>
      <c r="T37" s="338" t="n">
        <f aca="false">Q37*S37</f>
        <v>1.31</v>
      </c>
      <c r="U37" s="340" t="n">
        <v>0.25</v>
      </c>
      <c r="V37" s="338" t="n">
        <f aca="false">+T37*U37</f>
        <v>0.3275</v>
      </c>
      <c r="W37" s="334" t="s">
        <v>219</v>
      </c>
    </row>
    <row r="38" s="383" customFormat="true" ht="15" hidden="false" customHeight="true" outlineLevel="0" collapsed="false">
      <c r="A38" s="348" t="n">
        <v>40595</v>
      </c>
      <c r="B38" s="324" t="n">
        <v>657</v>
      </c>
      <c r="C38" s="349" t="s">
        <v>217</v>
      </c>
      <c r="D38" s="350" t="s">
        <v>213</v>
      </c>
      <c r="E38" s="351" t="s">
        <v>223</v>
      </c>
      <c r="F38" s="352" t="n">
        <v>2</v>
      </c>
      <c r="G38" s="330" t="n">
        <v>2.075</v>
      </c>
      <c r="H38" s="330" t="n">
        <f aca="false">SUM(F38*G38)</f>
        <v>4.15</v>
      </c>
      <c r="I38" s="349" t="s">
        <v>219</v>
      </c>
      <c r="J38" s="339" t="n">
        <v>5</v>
      </c>
      <c r="L38" s="348"/>
      <c r="M38" s="324"/>
      <c r="N38" s="349"/>
      <c r="O38" s="350"/>
      <c r="P38" s="351"/>
      <c r="Q38" s="352"/>
      <c r="R38" s="350"/>
      <c r="S38" s="330"/>
      <c r="T38" s="330"/>
      <c r="U38" s="353"/>
      <c r="V38" s="330"/>
      <c r="W38" s="349"/>
    </row>
    <row r="39" s="383" customFormat="true" ht="15" hidden="false" customHeight="true" outlineLevel="0" collapsed="false">
      <c r="A39" s="348" t="n">
        <v>40595</v>
      </c>
      <c r="B39" s="324" t="n">
        <v>657</v>
      </c>
      <c r="C39" s="349" t="s">
        <v>217</v>
      </c>
      <c r="D39" s="350" t="s">
        <v>213</v>
      </c>
      <c r="E39" s="351" t="s">
        <v>226</v>
      </c>
      <c r="F39" s="352" t="n">
        <v>2</v>
      </c>
      <c r="G39" s="330" t="n">
        <v>2.075</v>
      </c>
      <c r="H39" s="330" t="n">
        <f aca="false">SUM(F39*G39)</f>
        <v>4.15</v>
      </c>
      <c r="I39" s="349" t="s">
        <v>219</v>
      </c>
      <c r="J39" s="339" t="n">
        <v>8</v>
      </c>
      <c r="L39" s="348"/>
      <c r="M39" s="324"/>
      <c r="N39" s="349"/>
      <c r="O39" s="350"/>
      <c r="P39" s="351"/>
      <c r="Q39" s="352"/>
      <c r="R39" s="350"/>
      <c r="S39" s="330"/>
      <c r="T39" s="330"/>
      <c r="U39" s="353"/>
      <c r="V39" s="330"/>
      <c r="W39" s="349"/>
    </row>
    <row r="40" s="383" customFormat="true" ht="15" hidden="false" customHeight="true" outlineLevel="0" collapsed="false">
      <c r="A40" s="348" t="n">
        <v>40595</v>
      </c>
      <c r="B40" s="324" t="n">
        <v>657</v>
      </c>
      <c r="C40" s="349" t="s">
        <v>217</v>
      </c>
      <c r="D40" s="350" t="s">
        <v>213</v>
      </c>
      <c r="E40" s="351" t="s">
        <v>224</v>
      </c>
      <c r="F40" s="352" t="n">
        <v>2</v>
      </c>
      <c r="G40" s="330" t="n">
        <v>2.075</v>
      </c>
      <c r="H40" s="330" t="n">
        <f aca="false">SUM(F40*G40)</f>
        <v>4.15</v>
      </c>
      <c r="I40" s="349" t="s">
        <v>219</v>
      </c>
      <c r="J40" s="339" t="n">
        <v>6</v>
      </c>
      <c r="L40" s="348"/>
      <c r="M40" s="324"/>
      <c r="N40" s="349"/>
      <c r="O40" s="350"/>
      <c r="P40" s="351"/>
      <c r="Q40" s="352"/>
      <c r="R40" s="350"/>
      <c r="S40" s="330"/>
      <c r="T40" s="330"/>
      <c r="U40" s="353"/>
      <c r="V40" s="330"/>
      <c r="W40" s="349"/>
    </row>
    <row r="41" s="383" customFormat="true" ht="15" hidden="false" customHeight="true" outlineLevel="0" collapsed="false">
      <c r="A41" s="348" t="n">
        <v>40595</v>
      </c>
      <c r="B41" s="324" t="n">
        <v>657</v>
      </c>
      <c r="C41" s="349" t="s">
        <v>217</v>
      </c>
      <c r="D41" s="350" t="s">
        <v>213</v>
      </c>
      <c r="E41" s="351" t="s">
        <v>225</v>
      </c>
      <c r="F41" s="352" t="n">
        <v>2</v>
      </c>
      <c r="G41" s="330" t="n">
        <v>2.075</v>
      </c>
      <c r="H41" s="330" t="n">
        <f aca="false">SUM(F41*G41)</f>
        <v>4.15</v>
      </c>
      <c r="I41" s="349" t="s">
        <v>219</v>
      </c>
      <c r="J41" s="339" t="n">
        <v>7</v>
      </c>
      <c r="L41" s="348" t="n">
        <v>40595</v>
      </c>
      <c r="M41" s="324" t="n">
        <v>657</v>
      </c>
      <c r="N41" s="349" t="s">
        <v>217</v>
      </c>
      <c r="O41" s="350" t="s">
        <v>213</v>
      </c>
      <c r="P41" s="351" t="s">
        <v>127</v>
      </c>
      <c r="Q41" s="352" t="n">
        <f aca="false">SUM(F38:F41)</f>
        <v>8</v>
      </c>
      <c r="R41" s="350" t="s">
        <v>213</v>
      </c>
      <c r="S41" s="330" t="n">
        <v>2.075</v>
      </c>
      <c r="T41" s="330" t="n">
        <f aca="false">ROUND(SUM(Q41*S41),2)</f>
        <v>16.6</v>
      </c>
      <c r="U41" s="353" t="n">
        <v>0.25</v>
      </c>
      <c r="V41" s="330" t="n">
        <f aca="false">+T41*U41</f>
        <v>4.15</v>
      </c>
      <c r="W41" s="349" t="s">
        <v>219</v>
      </c>
    </row>
    <row r="42" s="383" customFormat="true" ht="15" hidden="false" customHeight="true" outlineLevel="0" collapsed="false">
      <c r="A42" s="341" t="n">
        <v>40812</v>
      </c>
      <c r="B42" s="333" t="n">
        <v>3763</v>
      </c>
      <c r="C42" s="342" t="s">
        <v>232</v>
      </c>
      <c r="D42" s="343" t="s">
        <v>213</v>
      </c>
      <c r="E42" s="344" t="s">
        <v>128</v>
      </c>
      <c r="F42" s="345" t="n">
        <v>3</v>
      </c>
      <c r="G42" s="346" t="n">
        <v>3.5</v>
      </c>
      <c r="H42" s="346" t="n">
        <f aca="false">SUM(F42*G42)</f>
        <v>10.5</v>
      </c>
      <c r="I42" s="342" t="s">
        <v>240</v>
      </c>
      <c r="J42" s="322" t="n">
        <v>9</v>
      </c>
      <c r="L42" s="341" t="n">
        <v>40812</v>
      </c>
      <c r="M42" s="333" t="n">
        <v>3763</v>
      </c>
      <c r="N42" s="342" t="s">
        <v>232</v>
      </c>
      <c r="O42" s="343" t="s">
        <v>213</v>
      </c>
      <c r="P42" s="344" t="s">
        <v>128</v>
      </c>
      <c r="Q42" s="345" t="n">
        <v>3</v>
      </c>
      <c r="R42" s="343" t="s">
        <v>213</v>
      </c>
      <c r="S42" s="346" t="n">
        <v>3.5</v>
      </c>
      <c r="T42" s="346" t="n">
        <f aca="false">Q42*S42</f>
        <v>10.5</v>
      </c>
      <c r="U42" s="347" t="n">
        <v>0.25</v>
      </c>
      <c r="V42" s="346" t="n">
        <f aca="false">+T42*U42</f>
        <v>2.625</v>
      </c>
      <c r="W42" s="342" t="s">
        <v>240</v>
      </c>
    </row>
    <row r="43" s="383" customFormat="true" ht="15" hidden="false" customHeight="true" outlineLevel="0" collapsed="false">
      <c r="A43" s="348" t="n">
        <v>40640</v>
      </c>
      <c r="B43" s="324" t="n">
        <v>1237</v>
      </c>
      <c r="C43" s="349" t="s">
        <v>232</v>
      </c>
      <c r="D43" s="350" t="s">
        <v>213</v>
      </c>
      <c r="E43" s="351" t="s">
        <v>238</v>
      </c>
      <c r="F43" s="352" t="n">
        <v>3</v>
      </c>
      <c r="G43" s="330" t="n">
        <v>8.2</v>
      </c>
      <c r="H43" s="330" t="n">
        <f aca="false">SUM(F43*G43)</f>
        <v>24.6</v>
      </c>
      <c r="I43" s="349" t="s">
        <v>234</v>
      </c>
      <c r="J43" s="339" t="n">
        <v>5</v>
      </c>
      <c r="L43" s="348"/>
      <c r="M43" s="324"/>
      <c r="N43" s="349"/>
      <c r="O43" s="350"/>
      <c r="P43" s="351"/>
      <c r="Q43" s="352"/>
      <c r="R43" s="350"/>
      <c r="S43" s="330"/>
      <c r="T43" s="330"/>
      <c r="U43" s="353"/>
      <c r="V43" s="330"/>
      <c r="W43" s="349"/>
    </row>
    <row r="44" s="383" customFormat="true" ht="15" hidden="false" customHeight="true" outlineLevel="0" collapsed="false">
      <c r="A44" s="348" t="n">
        <v>40595</v>
      </c>
      <c r="B44" s="324" t="n">
        <v>657</v>
      </c>
      <c r="C44" s="349" t="s">
        <v>217</v>
      </c>
      <c r="D44" s="350" t="s">
        <v>213</v>
      </c>
      <c r="E44" s="351" t="s">
        <v>218</v>
      </c>
      <c r="F44" s="352" t="n">
        <v>6</v>
      </c>
      <c r="G44" s="330" t="n">
        <v>7.17166666666667</v>
      </c>
      <c r="H44" s="330" t="n">
        <f aca="false">SUM(F44*G44)</f>
        <v>43.03</v>
      </c>
      <c r="I44" s="349" t="s">
        <v>219</v>
      </c>
      <c r="J44" s="339" t="n">
        <v>1</v>
      </c>
      <c r="L44" s="348"/>
      <c r="M44" s="324"/>
      <c r="N44" s="349"/>
      <c r="O44" s="350"/>
      <c r="P44" s="351"/>
      <c r="Q44" s="352"/>
      <c r="R44" s="350"/>
      <c r="S44" s="330"/>
      <c r="T44" s="330"/>
      <c r="U44" s="353"/>
      <c r="V44" s="330"/>
      <c r="W44" s="349"/>
    </row>
    <row r="45" s="383" customFormat="true" ht="15" hidden="false" customHeight="true" outlineLevel="0" collapsed="false">
      <c r="A45" s="348" t="n">
        <v>40812</v>
      </c>
      <c r="B45" s="324" t="n">
        <v>3763</v>
      </c>
      <c r="C45" s="349" t="s">
        <v>232</v>
      </c>
      <c r="D45" s="350" t="s">
        <v>213</v>
      </c>
      <c r="E45" s="351" t="s">
        <v>218</v>
      </c>
      <c r="F45" s="352" t="n">
        <v>6</v>
      </c>
      <c r="G45" s="330" t="n">
        <v>12.5</v>
      </c>
      <c r="H45" s="330" t="n">
        <f aca="false">SUM(F45*G45)</f>
        <v>75</v>
      </c>
      <c r="I45" s="349" t="s">
        <v>240</v>
      </c>
      <c r="J45" s="339" t="n">
        <v>1</v>
      </c>
      <c r="L45" s="348" t="n">
        <v>40812</v>
      </c>
      <c r="M45" s="324" t="n">
        <v>3763</v>
      </c>
      <c r="N45" s="349" t="s">
        <v>232</v>
      </c>
      <c r="O45" s="350" t="s">
        <v>213</v>
      </c>
      <c r="P45" s="351" t="s">
        <v>129</v>
      </c>
      <c r="Q45" s="352" t="n">
        <f aca="false">SUM(F43:F44)</f>
        <v>9</v>
      </c>
      <c r="R45" s="350" t="s">
        <v>213</v>
      </c>
      <c r="S45" s="330" t="n">
        <f aca="false">+G45</f>
        <v>12.5</v>
      </c>
      <c r="T45" s="330" t="n">
        <f aca="false">ROUND(SUM(Q45*S45),2)</f>
        <v>112.5</v>
      </c>
      <c r="U45" s="353" t="n">
        <v>0.25</v>
      </c>
      <c r="V45" s="330" t="n">
        <f aca="false">+T45*U45</f>
        <v>28.125</v>
      </c>
      <c r="W45" s="349" t="s">
        <v>240</v>
      </c>
    </row>
    <row r="46" customFormat="false" ht="15" hidden="false" customHeight="true" outlineLevel="0" collapsed="false">
      <c r="A46" s="384"/>
      <c r="B46" s="385"/>
      <c r="C46" s="385"/>
      <c r="D46" s="386"/>
      <c r="E46" s="387" t="s">
        <v>247</v>
      </c>
      <c r="F46" s="385"/>
      <c r="G46" s="388"/>
      <c r="H46" s="389" t="n">
        <f aca="false">SUM(H3:H45)</f>
        <v>1625.08</v>
      </c>
      <c r="I46" s="390"/>
      <c r="L46" s="384"/>
      <c r="M46" s="385"/>
      <c r="N46" s="385"/>
      <c r="O46" s="386"/>
      <c r="P46" s="387" t="s">
        <v>247</v>
      </c>
      <c r="Q46" s="384"/>
      <c r="R46" s="386"/>
      <c r="S46" s="388"/>
      <c r="T46" s="389" t="n">
        <f aca="false">SUM(T3:T45)</f>
        <v>1560.83</v>
      </c>
      <c r="U46" s="389"/>
      <c r="V46" s="389" t="n">
        <f aca="false">SUM(V3:V45)</f>
        <v>390.2075</v>
      </c>
      <c r="W46" s="390"/>
    </row>
    <row r="47" customFormat="false" ht="15" hidden="false" customHeight="true" outlineLevel="0" collapsed="false">
      <c r="A47" s="384"/>
      <c r="B47" s="385"/>
      <c r="C47" s="385"/>
      <c r="D47" s="386"/>
      <c r="E47" s="387" t="s">
        <v>250</v>
      </c>
      <c r="F47" s="385"/>
      <c r="G47" s="388"/>
      <c r="H47" s="391" t="n">
        <f aca="false">SUM(H46/4)</f>
        <v>406.27</v>
      </c>
      <c r="I47" s="390"/>
      <c r="L47" s="384"/>
      <c r="M47" s="385"/>
      <c r="N47" s="385"/>
      <c r="O47" s="386"/>
      <c r="P47" s="387" t="s">
        <v>250</v>
      </c>
      <c r="Q47" s="384"/>
      <c r="R47" s="386"/>
      <c r="S47" s="388"/>
      <c r="T47" s="389" t="n">
        <f aca="false">SUM(T46/4)</f>
        <v>390.2075</v>
      </c>
      <c r="U47" s="389"/>
      <c r="V47" s="389"/>
      <c r="W47" s="390"/>
    </row>
    <row r="48" customFormat="false" ht="12.75" hidden="false" customHeight="false" outlineLevel="0" collapsed="false">
      <c r="H48" s="392"/>
      <c r="T48" s="392"/>
      <c r="U48" s="392"/>
      <c r="V48" s="392"/>
    </row>
    <row r="50" customFormat="false" ht="12.75" hidden="false" customHeight="false" outlineLevel="0" collapsed="false">
      <c r="W50" s="369"/>
    </row>
    <row r="55" customFormat="false" ht="12.75" hidden="false" customHeight="false" outlineLevel="0" collapsed="false">
      <c r="S55" s="393"/>
    </row>
    <row r="56" customFormat="false" ht="12.75" hidden="false" customHeight="false" outlineLevel="0" collapsed="false">
      <c r="T56" s="392"/>
    </row>
    <row r="63" s="383" customFormat="true" ht="19.5" hidden="false" customHeight="true" outlineLevel="0" collapsed="false">
      <c r="D63" s="394"/>
      <c r="L63" s="395" t="s">
        <v>208</v>
      </c>
      <c r="M63" s="395"/>
      <c r="N63" s="395"/>
      <c r="O63" s="395"/>
      <c r="P63" s="395"/>
      <c r="Q63" s="395"/>
      <c r="R63" s="395"/>
      <c r="S63" s="395"/>
      <c r="T63" s="395"/>
      <c r="U63" s="395"/>
      <c r="V63" s="395"/>
      <c r="W63" s="395"/>
    </row>
    <row r="64" customFormat="false" ht="12.75" hidden="false" customHeight="false" outlineLevel="0" collapsed="false">
      <c r="L64" s="314" t="s">
        <v>209</v>
      </c>
      <c r="M64" s="314" t="s">
        <v>210</v>
      </c>
      <c r="N64" s="314" t="s">
        <v>211</v>
      </c>
      <c r="O64" s="314" t="s">
        <v>212</v>
      </c>
      <c r="P64" s="314" t="s">
        <v>166</v>
      </c>
      <c r="Q64" s="314" t="s">
        <v>213</v>
      </c>
      <c r="R64" s="314" t="s">
        <v>212</v>
      </c>
      <c r="S64" s="314" t="s">
        <v>214</v>
      </c>
      <c r="T64" s="314" t="s">
        <v>215</v>
      </c>
      <c r="U64" s="314"/>
      <c r="V64" s="314"/>
      <c r="W64" s="314" t="s">
        <v>216</v>
      </c>
    </row>
    <row r="65" customFormat="false" ht="12.75" hidden="false" customHeight="false" outlineLevel="0" collapsed="false">
      <c r="L65" s="396" t="n">
        <v>40812</v>
      </c>
      <c r="M65" s="397" t="n">
        <v>3763</v>
      </c>
      <c r="N65" s="398" t="s">
        <v>232</v>
      </c>
      <c r="O65" s="399" t="s">
        <v>241</v>
      </c>
      <c r="P65" s="400" t="s">
        <v>102</v>
      </c>
      <c r="Q65" s="401" t="n">
        <v>3</v>
      </c>
      <c r="R65" s="399" t="s">
        <v>241</v>
      </c>
      <c r="S65" s="402" t="n">
        <v>58.2</v>
      </c>
      <c r="T65" s="403" t="n">
        <f aca="false">Q65*S65</f>
        <v>174.6</v>
      </c>
      <c r="U65" s="404" t="n">
        <v>0.25</v>
      </c>
      <c r="V65" s="403" t="n">
        <f aca="false">+T65*U65</f>
        <v>43.65</v>
      </c>
      <c r="W65" s="405" t="s">
        <v>240</v>
      </c>
    </row>
    <row r="66" customFormat="false" ht="12.75" hidden="false" customHeight="false" outlineLevel="0" collapsed="false">
      <c r="L66" s="370" t="n">
        <v>40595</v>
      </c>
      <c r="M66" s="371" t="n">
        <v>657</v>
      </c>
      <c r="N66" s="372" t="s">
        <v>217</v>
      </c>
      <c r="O66" s="373" t="s">
        <v>213</v>
      </c>
      <c r="P66" s="374" t="s">
        <v>103</v>
      </c>
      <c r="Q66" s="375" t="n">
        <v>12</v>
      </c>
      <c r="R66" s="373" t="s">
        <v>213</v>
      </c>
      <c r="S66" s="376" t="n">
        <v>3.255</v>
      </c>
      <c r="T66" s="376" t="n">
        <f aca="false">Q66*S66</f>
        <v>39.06</v>
      </c>
      <c r="U66" s="378" t="n">
        <v>0.25</v>
      </c>
      <c r="V66" s="376" t="n">
        <f aca="false">+T66*U66</f>
        <v>9.765</v>
      </c>
      <c r="W66" s="406" t="s">
        <v>219</v>
      </c>
    </row>
    <row r="67" customFormat="false" ht="12.75" hidden="false" customHeight="false" outlineLevel="0" collapsed="false">
      <c r="L67" s="370" t="n">
        <v>40595</v>
      </c>
      <c r="M67" s="371" t="n">
        <v>657</v>
      </c>
      <c r="N67" s="372" t="s">
        <v>217</v>
      </c>
      <c r="O67" s="373" t="s">
        <v>213</v>
      </c>
      <c r="P67" s="374" t="s">
        <v>104</v>
      </c>
      <c r="Q67" s="375" t="n">
        <v>12</v>
      </c>
      <c r="R67" s="373" t="s">
        <v>213</v>
      </c>
      <c r="S67" s="376" t="n">
        <v>4.02</v>
      </c>
      <c r="T67" s="376" t="n">
        <f aca="false">Q67*S67</f>
        <v>48.24</v>
      </c>
      <c r="U67" s="378" t="n">
        <v>0.25</v>
      </c>
      <c r="V67" s="376" t="n">
        <f aca="false">+T67*U67</f>
        <v>12.06</v>
      </c>
      <c r="W67" s="406" t="s">
        <v>219</v>
      </c>
    </row>
    <row r="68" customFormat="false" ht="12.75" hidden="false" customHeight="false" outlineLevel="0" collapsed="false">
      <c r="L68" s="407" t="n">
        <v>40812</v>
      </c>
      <c r="M68" s="371" t="n">
        <v>3763</v>
      </c>
      <c r="N68" s="408" t="s">
        <v>232</v>
      </c>
      <c r="O68" s="377" t="s">
        <v>213</v>
      </c>
      <c r="P68" s="409" t="s">
        <v>105</v>
      </c>
      <c r="Q68" s="410" t="n">
        <v>1</v>
      </c>
      <c r="R68" s="377" t="s">
        <v>213</v>
      </c>
      <c r="S68" s="411" t="n">
        <v>78</v>
      </c>
      <c r="T68" s="411" t="n">
        <f aca="false">Q68*S68</f>
        <v>78</v>
      </c>
      <c r="U68" s="412" t="n">
        <v>0.25</v>
      </c>
      <c r="V68" s="411" t="n">
        <f aca="false">+T68*U68</f>
        <v>19.5</v>
      </c>
      <c r="W68" s="413" t="s">
        <v>240</v>
      </c>
    </row>
    <row r="69" customFormat="false" ht="12.75" hidden="false" customHeight="false" outlineLevel="0" collapsed="false">
      <c r="L69" s="370" t="n">
        <v>40595</v>
      </c>
      <c r="M69" s="371" t="n">
        <v>657</v>
      </c>
      <c r="N69" s="372" t="s">
        <v>217</v>
      </c>
      <c r="O69" s="373" t="s">
        <v>213</v>
      </c>
      <c r="P69" s="374" t="s">
        <v>106</v>
      </c>
      <c r="Q69" s="375" t="n">
        <v>36</v>
      </c>
      <c r="R69" s="373" t="s">
        <v>213</v>
      </c>
      <c r="S69" s="376" t="n">
        <v>0.265833333333333</v>
      </c>
      <c r="T69" s="376" t="n">
        <f aca="false">(Q69*S69)</f>
        <v>9.57</v>
      </c>
      <c r="U69" s="378" t="n">
        <v>0.25</v>
      </c>
      <c r="V69" s="376" t="n">
        <f aca="false">+T69*U69</f>
        <v>2.3925</v>
      </c>
      <c r="W69" s="406" t="s">
        <v>219</v>
      </c>
    </row>
    <row r="70" customFormat="false" ht="12.75" hidden="false" customHeight="false" outlineLevel="0" collapsed="false">
      <c r="L70" s="370" t="n">
        <v>40595</v>
      </c>
      <c r="M70" s="371" t="n">
        <v>657</v>
      </c>
      <c r="N70" s="372" t="s">
        <v>217</v>
      </c>
      <c r="O70" s="373" t="s">
        <v>213</v>
      </c>
      <c r="P70" s="374" t="s">
        <v>107</v>
      </c>
      <c r="Q70" s="410" t="n">
        <v>4</v>
      </c>
      <c r="R70" s="373" t="s">
        <v>213</v>
      </c>
      <c r="S70" s="376" t="n">
        <v>0.57</v>
      </c>
      <c r="T70" s="376" t="n">
        <f aca="false">ROUND(SUM(Q70*S70),2)</f>
        <v>2.28</v>
      </c>
      <c r="U70" s="378" t="n">
        <v>0.25</v>
      </c>
      <c r="V70" s="376" t="n">
        <f aca="false">+T70*U70</f>
        <v>0.57</v>
      </c>
      <c r="W70" s="406" t="s">
        <v>219</v>
      </c>
    </row>
    <row r="71" customFormat="false" ht="12.75" hidden="false" customHeight="false" outlineLevel="0" collapsed="false">
      <c r="L71" s="370" t="n">
        <v>40595</v>
      </c>
      <c r="M71" s="371" t="n">
        <v>657</v>
      </c>
      <c r="N71" s="372" t="s">
        <v>217</v>
      </c>
      <c r="O71" s="373" t="s">
        <v>221</v>
      </c>
      <c r="P71" s="374" t="s">
        <v>108</v>
      </c>
      <c r="Q71" s="375" t="n">
        <v>12</v>
      </c>
      <c r="R71" s="373" t="s">
        <v>221</v>
      </c>
      <c r="S71" s="376" t="n">
        <v>2.53</v>
      </c>
      <c r="T71" s="376" t="n">
        <f aca="false">ROUND(SUM(Q71*S71),2)</f>
        <v>30.36</v>
      </c>
      <c r="U71" s="378" t="n">
        <v>0.25</v>
      </c>
      <c r="V71" s="376" t="n">
        <f aca="false">+T71*U71</f>
        <v>7.59</v>
      </c>
      <c r="W71" s="406" t="s">
        <v>219</v>
      </c>
    </row>
    <row r="72" customFormat="false" ht="12.75" hidden="false" customHeight="false" outlineLevel="0" collapsed="false">
      <c r="L72" s="370" t="n">
        <v>40595</v>
      </c>
      <c r="M72" s="371" t="n">
        <v>657</v>
      </c>
      <c r="N72" s="372" t="s">
        <v>217</v>
      </c>
      <c r="O72" s="373" t="s">
        <v>213</v>
      </c>
      <c r="P72" s="374" t="s">
        <v>109</v>
      </c>
      <c r="Q72" s="375" t="n">
        <v>6</v>
      </c>
      <c r="R72" s="373" t="s">
        <v>213</v>
      </c>
      <c r="S72" s="376" t="n">
        <v>1.90666666666667</v>
      </c>
      <c r="T72" s="376" t="n">
        <f aca="false">Q72*S72</f>
        <v>11.44</v>
      </c>
      <c r="U72" s="378" t="n">
        <v>0.25</v>
      </c>
      <c r="V72" s="376" t="n">
        <f aca="false">+T72*U72</f>
        <v>2.86</v>
      </c>
      <c r="W72" s="406" t="s">
        <v>219</v>
      </c>
    </row>
    <row r="73" customFormat="false" ht="12.75" hidden="false" customHeight="false" outlineLevel="0" collapsed="false">
      <c r="L73" s="370" t="n">
        <v>40640</v>
      </c>
      <c r="M73" s="371" t="n">
        <v>1237</v>
      </c>
      <c r="N73" s="372" t="s">
        <v>232</v>
      </c>
      <c r="O73" s="373" t="s">
        <v>213</v>
      </c>
      <c r="P73" s="374" t="s">
        <v>110</v>
      </c>
      <c r="Q73" s="375" t="n">
        <v>6</v>
      </c>
      <c r="R73" s="373" t="s">
        <v>213</v>
      </c>
      <c r="S73" s="376" t="n">
        <v>5.6</v>
      </c>
      <c r="T73" s="376" t="n">
        <f aca="false">Q73*S73</f>
        <v>33.6</v>
      </c>
      <c r="U73" s="378" t="n">
        <v>0.25</v>
      </c>
      <c r="V73" s="376" t="n">
        <f aca="false">+T73*U73</f>
        <v>8.4</v>
      </c>
      <c r="W73" s="406" t="s">
        <v>234</v>
      </c>
    </row>
    <row r="74" customFormat="false" ht="12.75" hidden="false" customHeight="false" outlineLevel="0" collapsed="false">
      <c r="L74" s="370" t="n">
        <v>40595</v>
      </c>
      <c r="M74" s="371" t="n">
        <v>657</v>
      </c>
      <c r="N74" s="372" t="s">
        <v>217</v>
      </c>
      <c r="O74" s="373" t="s">
        <v>213</v>
      </c>
      <c r="P74" s="374" t="s">
        <v>111</v>
      </c>
      <c r="Q74" s="375" t="n">
        <v>3</v>
      </c>
      <c r="R74" s="373" t="s">
        <v>213</v>
      </c>
      <c r="S74" s="376" t="n">
        <v>3.82666666666667</v>
      </c>
      <c r="T74" s="376" t="n">
        <f aca="false">Q74*S74</f>
        <v>11.48</v>
      </c>
      <c r="U74" s="378" t="n">
        <v>0.25</v>
      </c>
      <c r="V74" s="376" t="n">
        <f aca="false">+T74*U74</f>
        <v>2.87</v>
      </c>
      <c r="W74" s="406" t="s">
        <v>219</v>
      </c>
    </row>
    <row r="75" customFormat="false" ht="12.75" hidden="false" customHeight="false" outlineLevel="0" collapsed="false">
      <c r="L75" s="370" t="n">
        <v>40640</v>
      </c>
      <c r="M75" s="371" t="n">
        <v>1237</v>
      </c>
      <c r="N75" s="372" t="s">
        <v>232</v>
      </c>
      <c r="O75" s="373" t="s">
        <v>213</v>
      </c>
      <c r="P75" s="374" t="s">
        <v>112</v>
      </c>
      <c r="Q75" s="375" t="n">
        <v>1</v>
      </c>
      <c r="R75" s="373" t="s">
        <v>213</v>
      </c>
      <c r="S75" s="376" t="n">
        <v>289</v>
      </c>
      <c r="T75" s="376" t="n">
        <f aca="false">Q75*S75</f>
        <v>289</v>
      </c>
      <c r="U75" s="378" t="n">
        <v>0.25</v>
      </c>
      <c r="V75" s="376" t="n">
        <f aca="false">+T75*U75</f>
        <v>72.25</v>
      </c>
      <c r="W75" s="406" t="s">
        <v>234</v>
      </c>
    </row>
    <row r="76" customFormat="false" ht="12.75" hidden="false" customHeight="false" outlineLevel="0" collapsed="false">
      <c r="L76" s="370" t="n">
        <v>40640</v>
      </c>
      <c r="M76" s="371" t="n">
        <v>1237</v>
      </c>
      <c r="N76" s="372" t="s">
        <v>232</v>
      </c>
      <c r="O76" s="373" t="s">
        <v>221</v>
      </c>
      <c r="P76" s="374" t="s">
        <v>113</v>
      </c>
      <c r="Q76" s="410" t="n">
        <v>5</v>
      </c>
      <c r="R76" s="377" t="s">
        <v>221</v>
      </c>
      <c r="S76" s="376" t="n">
        <v>7.3</v>
      </c>
      <c r="T76" s="376" t="n">
        <f aca="false">ROUND(SUM(Q76*S76),2)</f>
        <v>36.5</v>
      </c>
      <c r="U76" s="378" t="n">
        <v>0.25</v>
      </c>
      <c r="V76" s="376" t="n">
        <f aca="false">+T76*U76</f>
        <v>9.125</v>
      </c>
      <c r="W76" s="406" t="s">
        <v>234</v>
      </c>
    </row>
    <row r="77" customFormat="false" ht="12.75" hidden="false" customHeight="false" outlineLevel="0" collapsed="false">
      <c r="L77" s="407" t="n">
        <v>40812</v>
      </c>
      <c r="M77" s="371" t="n">
        <v>3763</v>
      </c>
      <c r="N77" s="408" t="s">
        <v>232</v>
      </c>
      <c r="O77" s="377" t="s">
        <v>213</v>
      </c>
      <c r="P77" s="409" t="s">
        <v>114</v>
      </c>
      <c r="Q77" s="410" t="n">
        <v>1</v>
      </c>
      <c r="R77" s="377" t="s">
        <v>213</v>
      </c>
      <c r="S77" s="411" t="n">
        <v>16</v>
      </c>
      <c r="T77" s="411" t="n">
        <f aca="false">Q77*S77</f>
        <v>16</v>
      </c>
      <c r="U77" s="412" t="n">
        <v>0.25</v>
      </c>
      <c r="V77" s="411" t="n">
        <f aca="false">+T77*U77</f>
        <v>4</v>
      </c>
      <c r="W77" s="413" t="s">
        <v>240</v>
      </c>
    </row>
    <row r="78" customFormat="false" ht="12.75" hidden="false" customHeight="false" outlineLevel="0" collapsed="false">
      <c r="L78" s="370" t="n">
        <v>40595</v>
      </c>
      <c r="M78" s="371" t="n">
        <v>657</v>
      </c>
      <c r="N78" s="372" t="s">
        <v>217</v>
      </c>
      <c r="O78" s="373" t="s">
        <v>213</v>
      </c>
      <c r="P78" s="374" t="s">
        <v>115</v>
      </c>
      <c r="Q78" s="375" t="n">
        <v>2</v>
      </c>
      <c r="R78" s="373" t="s">
        <v>213</v>
      </c>
      <c r="S78" s="376" t="n">
        <v>2.34</v>
      </c>
      <c r="T78" s="376" t="n">
        <f aca="false">Q78*S78</f>
        <v>4.68</v>
      </c>
      <c r="U78" s="378" t="n">
        <v>0.25</v>
      </c>
      <c r="V78" s="376" t="n">
        <f aca="false">+T78*U78</f>
        <v>1.17</v>
      </c>
      <c r="W78" s="406" t="s">
        <v>219</v>
      </c>
    </row>
    <row r="79" customFormat="false" ht="12.75" hidden="false" customHeight="false" outlineLevel="0" collapsed="false">
      <c r="L79" s="370" t="n">
        <v>40595</v>
      </c>
      <c r="M79" s="371" t="n">
        <v>657</v>
      </c>
      <c r="N79" s="372" t="s">
        <v>217</v>
      </c>
      <c r="O79" s="373" t="s">
        <v>221</v>
      </c>
      <c r="P79" s="374" t="s">
        <v>116</v>
      </c>
      <c r="Q79" s="375" t="n">
        <v>6</v>
      </c>
      <c r="R79" s="373" t="s">
        <v>221</v>
      </c>
      <c r="S79" s="376" t="n">
        <v>3.58916666666667</v>
      </c>
      <c r="T79" s="376" t="n">
        <f aca="false">ROUND(SUM(Q79*S79),2)</f>
        <v>21.54</v>
      </c>
      <c r="U79" s="378" t="n">
        <v>0.25</v>
      </c>
      <c r="V79" s="376" t="n">
        <f aca="false">+T79*U79</f>
        <v>5.385</v>
      </c>
      <c r="W79" s="406" t="s">
        <v>219</v>
      </c>
    </row>
    <row r="80" customFormat="false" ht="12.75" hidden="false" customHeight="false" outlineLevel="0" collapsed="false">
      <c r="L80" s="370" t="n">
        <v>40640</v>
      </c>
      <c r="M80" s="371" t="n">
        <v>1237</v>
      </c>
      <c r="N80" s="372" t="s">
        <v>232</v>
      </c>
      <c r="O80" s="373" t="s">
        <v>221</v>
      </c>
      <c r="P80" s="374" t="s">
        <v>117</v>
      </c>
      <c r="Q80" s="375" t="n">
        <v>3</v>
      </c>
      <c r="R80" s="377" t="s">
        <v>221</v>
      </c>
      <c r="S80" s="376" t="n">
        <v>4.8</v>
      </c>
      <c r="T80" s="376" t="n">
        <f aca="false">Q80*S80</f>
        <v>14.4</v>
      </c>
      <c r="U80" s="378" t="n">
        <v>0.25</v>
      </c>
      <c r="V80" s="376" t="n">
        <f aca="false">+T80*U80</f>
        <v>3.6</v>
      </c>
      <c r="W80" s="406" t="s">
        <v>234</v>
      </c>
    </row>
    <row r="81" customFormat="false" ht="12.75" hidden="false" customHeight="false" outlineLevel="0" collapsed="false">
      <c r="L81" s="407" t="n">
        <v>40812</v>
      </c>
      <c r="M81" s="371" t="n">
        <v>3763</v>
      </c>
      <c r="N81" s="408" t="s">
        <v>232</v>
      </c>
      <c r="O81" s="377" t="s">
        <v>220</v>
      </c>
      <c r="P81" s="409" t="s">
        <v>118</v>
      </c>
      <c r="Q81" s="410" t="n">
        <v>18</v>
      </c>
      <c r="R81" s="377" t="s">
        <v>220</v>
      </c>
      <c r="S81" s="376" t="n">
        <v>27.22</v>
      </c>
      <c r="T81" s="411" t="n">
        <f aca="false">(Q81*S81)</f>
        <v>489.96</v>
      </c>
      <c r="U81" s="412" t="n">
        <v>0.25</v>
      </c>
      <c r="V81" s="411" t="n">
        <f aca="false">+T81*U81</f>
        <v>122.49</v>
      </c>
      <c r="W81" s="413" t="s">
        <v>240</v>
      </c>
    </row>
    <row r="82" customFormat="false" ht="12.75" hidden="false" customHeight="false" outlineLevel="0" collapsed="false">
      <c r="L82" s="370" t="n">
        <v>40640</v>
      </c>
      <c r="M82" s="371" t="n">
        <v>1237</v>
      </c>
      <c r="N82" s="372" t="s">
        <v>232</v>
      </c>
      <c r="O82" s="373" t="s">
        <v>221</v>
      </c>
      <c r="P82" s="374" t="s">
        <v>119</v>
      </c>
      <c r="Q82" s="375" t="n">
        <v>2</v>
      </c>
      <c r="R82" s="373" t="s">
        <v>221</v>
      </c>
      <c r="S82" s="376" t="n">
        <v>6.3</v>
      </c>
      <c r="T82" s="376" t="n">
        <f aca="false">Q82*S82</f>
        <v>12.6</v>
      </c>
      <c r="U82" s="378" t="n">
        <v>0.25</v>
      </c>
      <c r="V82" s="376" t="n">
        <f aca="false">+T82*U82</f>
        <v>3.15</v>
      </c>
      <c r="W82" s="406" t="s">
        <v>234</v>
      </c>
    </row>
    <row r="83" customFormat="false" ht="16.5" hidden="false" customHeight="true" outlineLevel="0" collapsed="false">
      <c r="L83" s="407" t="n">
        <v>40812</v>
      </c>
      <c r="M83" s="371" t="n">
        <v>3763</v>
      </c>
      <c r="N83" s="408" t="s">
        <v>232</v>
      </c>
      <c r="O83" s="377" t="s">
        <v>241</v>
      </c>
      <c r="P83" s="409" t="s">
        <v>120</v>
      </c>
      <c r="Q83" s="410" t="n">
        <v>1</v>
      </c>
      <c r="R83" s="377" t="s">
        <v>241</v>
      </c>
      <c r="S83" s="411" t="n">
        <v>54</v>
      </c>
      <c r="T83" s="411" t="n">
        <f aca="false">Q83*S83</f>
        <v>54</v>
      </c>
      <c r="U83" s="412" t="n">
        <v>0.25</v>
      </c>
      <c r="V83" s="411" t="n">
        <f aca="false">+T83*U83</f>
        <v>13.5</v>
      </c>
      <c r="W83" s="413" t="s">
        <v>240</v>
      </c>
    </row>
    <row r="84" customFormat="false" ht="12.75" hidden="false" customHeight="false" outlineLevel="0" collapsed="false">
      <c r="L84" s="407" t="n">
        <v>40812</v>
      </c>
      <c r="M84" s="371" t="n">
        <v>3763</v>
      </c>
      <c r="N84" s="408" t="s">
        <v>232</v>
      </c>
      <c r="O84" s="377" t="s">
        <v>213</v>
      </c>
      <c r="P84" s="409" t="s">
        <v>121</v>
      </c>
      <c r="Q84" s="410" t="n">
        <v>3</v>
      </c>
      <c r="R84" s="377" t="s">
        <v>213</v>
      </c>
      <c r="S84" s="411" t="n">
        <v>3.5</v>
      </c>
      <c r="T84" s="411" t="n">
        <f aca="false">Q84*S84</f>
        <v>10.5</v>
      </c>
      <c r="U84" s="412" t="n">
        <v>0.25</v>
      </c>
      <c r="V84" s="411" t="n">
        <f aca="false">+T84*U84</f>
        <v>2.625</v>
      </c>
      <c r="W84" s="413" t="s">
        <v>240</v>
      </c>
    </row>
    <row r="85" customFormat="false" ht="12.75" hidden="false" customHeight="false" outlineLevel="0" collapsed="false">
      <c r="L85" s="370" t="n">
        <v>40640</v>
      </c>
      <c r="M85" s="371" t="n">
        <v>1237</v>
      </c>
      <c r="N85" s="372" t="s">
        <v>232</v>
      </c>
      <c r="O85" s="373" t="s">
        <v>213</v>
      </c>
      <c r="P85" s="374" t="s">
        <v>122</v>
      </c>
      <c r="Q85" s="375" t="n">
        <v>50</v>
      </c>
      <c r="R85" s="373" t="s">
        <v>213</v>
      </c>
      <c r="S85" s="376" t="n">
        <v>0.22</v>
      </c>
      <c r="T85" s="376" t="n">
        <f aca="false">ROUND(SUM(Q85*S85),2)</f>
        <v>11</v>
      </c>
      <c r="U85" s="378" t="n">
        <v>0.25</v>
      </c>
      <c r="V85" s="376" t="n">
        <f aca="false">+Q85*S85*U85</f>
        <v>2.75</v>
      </c>
      <c r="W85" s="406" t="s">
        <v>234</v>
      </c>
    </row>
    <row r="86" customFormat="false" ht="12.75" hidden="false" customHeight="false" outlineLevel="0" collapsed="false">
      <c r="L86" s="370" t="n">
        <v>40595</v>
      </c>
      <c r="M86" s="371" t="n">
        <v>657</v>
      </c>
      <c r="N86" s="372" t="s">
        <v>217</v>
      </c>
      <c r="O86" s="373" t="s">
        <v>213</v>
      </c>
      <c r="P86" s="374" t="s">
        <v>123</v>
      </c>
      <c r="Q86" s="375" t="n">
        <v>10</v>
      </c>
      <c r="R86" s="373" t="s">
        <v>213</v>
      </c>
      <c r="S86" s="376" t="n">
        <v>0.149</v>
      </c>
      <c r="T86" s="376" t="n">
        <f aca="false">ROUND(SUM(Q86*S86),2)</f>
        <v>1.49</v>
      </c>
      <c r="U86" s="378" t="n">
        <v>0.25</v>
      </c>
      <c r="V86" s="376" t="n">
        <f aca="false">+T86*U86</f>
        <v>0.3725</v>
      </c>
      <c r="W86" s="406" t="s">
        <v>219</v>
      </c>
    </row>
    <row r="87" customFormat="false" ht="12.75" hidden="false" customHeight="false" outlineLevel="0" collapsed="false">
      <c r="L87" s="370" t="n">
        <v>40595</v>
      </c>
      <c r="M87" s="371" t="n">
        <v>657</v>
      </c>
      <c r="N87" s="372" t="s">
        <v>217</v>
      </c>
      <c r="O87" s="373" t="s">
        <v>213</v>
      </c>
      <c r="P87" s="374" t="s">
        <v>124</v>
      </c>
      <c r="Q87" s="375" t="n">
        <v>3</v>
      </c>
      <c r="R87" s="373" t="s">
        <v>213</v>
      </c>
      <c r="S87" s="376" t="n">
        <v>1.87333333333333</v>
      </c>
      <c r="T87" s="376" t="n">
        <f aca="false">Q87*S87</f>
        <v>5.62</v>
      </c>
      <c r="U87" s="378" t="n">
        <v>0.25</v>
      </c>
      <c r="V87" s="376" t="n">
        <f aca="false">+T87*U87</f>
        <v>1.405</v>
      </c>
      <c r="W87" s="406" t="s">
        <v>219</v>
      </c>
    </row>
    <row r="88" customFormat="false" ht="12.75" hidden="false" customHeight="false" outlineLevel="0" collapsed="false">
      <c r="L88" s="407" t="n">
        <v>40812</v>
      </c>
      <c r="M88" s="371" t="n">
        <v>3763</v>
      </c>
      <c r="N88" s="408" t="s">
        <v>232</v>
      </c>
      <c r="O88" s="377" t="s">
        <v>213</v>
      </c>
      <c r="P88" s="409" t="s">
        <v>125</v>
      </c>
      <c r="Q88" s="410" t="n">
        <v>1</v>
      </c>
      <c r="R88" s="377" t="s">
        <v>213</v>
      </c>
      <c r="S88" s="411" t="n">
        <v>14</v>
      </c>
      <c r="T88" s="411" t="n">
        <f aca="false">Q88*S88</f>
        <v>14</v>
      </c>
      <c r="U88" s="412" t="n">
        <v>0.25</v>
      </c>
      <c r="V88" s="411" t="n">
        <f aca="false">+T88*U88</f>
        <v>3.5</v>
      </c>
      <c r="W88" s="413" t="s">
        <v>240</v>
      </c>
    </row>
    <row r="89" customFormat="false" ht="12.75" hidden="false" customHeight="false" outlineLevel="0" collapsed="false">
      <c r="L89" s="370" t="n">
        <v>40595</v>
      </c>
      <c r="M89" s="371" t="n">
        <v>657</v>
      </c>
      <c r="N89" s="372" t="s">
        <v>217</v>
      </c>
      <c r="O89" s="373" t="s">
        <v>213</v>
      </c>
      <c r="P89" s="374" t="s">
        <v>126</v>
      </c>
      <c r="Q89" s="375" t="n">
        <v>3</v>
      </c>
      <c r="R89" s="373" t="s">
        <v>213</v>
      </c>
      <c r="S89" s="376" t="n">
        <v>0.436666666666667</v>
      </c>
      <c r="T89" s="376" t="n">
        <f aca="false">Q89*S89</f>
        <v>1.31</v>
      </c>
      <c r="U89" s="378" t="n">
        <v>0.25</v>
      </c>
      <c r="V89" s="376" t="n">
        <f aca="false">+T89*U89</f>
        <v>0.3275</v>
      </c>
      <c r="W89" s="406" t="s">
        <v>219</v>
      </c>
    </row>
    <row r="90" s="383" customFormat="true" ht="25.5" hidden="false" customHeight="false" outlineLevel="0" collapsed="false">
      <c r="D90" s="394"/>
      <c r="L90" s="407" t="n">
        <v>40595</v>
      </c>
      <c r="M90" s="371" t="n">
        <v>657</v>
      </c>
      <c r="N90" s="408" t="s">
        <v>217</v>
      </c>
      <c r="O90" s="377" t="s">
        <v>213</v>
      </c>
      <c r="P90" s="409" t="s">
        <v>127</v>
      </c>
      <c r="Q90" s="410" t="n">
        <v>8</v>
      </c>
      <c r="R90" s="377" t="s">
        <v>213</v>
      </c>
      <c r="S90" s="411" t="n">
        <v>2.075</v>
      </c>
      <c r="T90" s="411" t="n">
        <f aca="false">ROUND(SUM(Q90*S90),2)</f>
        <v>16.6</v>
      </c>
      <c r="U90" s="412" t="n">
        <v>0.25</v>
      </c>
      <c r="V90" s="411" t="n">
        <f aca="false">+T90*U90</f>
        <v>4.15</v>
      </c>
      <c r="W90" s="413" t="s">
        <v>219</v>
      </c>
    </row>
    <row r="91" customFormat="false" ht="12.75" hidden="false" customHeight="false" outlineLevel="0" collapsed="false">
      <c r="L91" s="407" t="n">
        <v>40812</v>
      </c>
      <c r="M91" s="371" t="n">
        <v>3763</v>
      </c>
      <c r="N91" s="408" t="s">
        <v>232</v>
      </c>
      <c r="O91" s="377" t="s">
        <v>213</v>
      </c>
      <c r="P91" s="409" t="s">
        <v>128</v>
      </c>
      <c r="Q91" s="410" t="n">
        <v>3</v>
      </c>
      <c r="R91" s="377" t="s">
        <v>213</v>
      </c>
      <c r="S91" s="411" t="n">
        <v>3.5</v>
      </c>
      <c r="T91" s="411" t="n">
        <f aca="false">Q91*S91</f>
        <v>10.5</v>
      </c>
      <c r="U91" s="412" t="n">
        <v>0.25</v>
      </c>
      <c r="V91" s="411" t="n">
        <f aca="false">+T91*U91</f>
        <v>2.625</v>
      </c>
      <c r="W91" s="413" t="s">
        <v>240</v>
      </c>
    </row>
    <row r="92" s="383" customFormat="true" ht="12.75" hidden="false" customHeight="false" outlineLevel="0" collapsed="false">
      <c r="D92" s="394"/>
      <c r="L92" s="414" t="n">
        <v>40812</v>
      </c>
      <c r="M92" s="415" t="n">
        <v>3763</v>
      </c>
      <c r="N92" s="416" t="s">
        <v>232</v>
      </c>
      <c r="O92" s="417" t="s">
        <v>213</v>
      </c>
      <c r="P92" s="418" t="s">
        <v>129</v>
      </c>
      <c r="Q92" s="419" t="n">
        <v>9</v>
      </c>
      <c r="R92" s="417" t="s">
        <v>213</v>
      </c>
      <c r="S92" s="420" t="n">
        <v>12.5</v>
      </c>
      <c r="T92" s="420" t="n">
        <f aca="false">ROUND(SUM(Q92*S92),2)</f>
        <v>112.5</v>
      </c>
      <c r="U92" s="421" t="n">
        <v>0.25</v>
      </c>
      <c r="V92" s="420" t="n">
        <f aca="false">+T92*U92</f>
        <v>28.125</v>
      </c>
      <c r="W92" s="422" t="s">
        <v>240</v>
      </c>
    </row>
    <row r="93" customFormat="false" ht="12.75" hidden="false" customHeight="false" outlineLevel="0" collapsed="false">
      <c r="L93" s="384"/>
      <c r="M93" s="385"/>
      <c r="N93" s="385"/>
      <c r="O93" s="386"/>
      <c r="P93" s="387" t="s">
        <v>247</v>
      </c>
      <c r="Q93" s="384"/>
      <c r="R93" s="386"/>
      <c r="S93" s="388"/>
      <c r="T93" s="389" t="n">
        <f aca="false">SUM(T65:T92)</f>
        <v>1560.83</v>
      </c>
      <c r="U93" s="389"/>
      <c r="V93" s="389" t="n">
        <f aca="false">SUM(V65:V92)</f>
        <v>390.2075</v>
      </c>
      <c r="W93" s="390"/>
    </row>
    <row r="94" customFormat="false" ht="12.75" hidden="false" customHeight="false" outlineLevel="0" collapsed="false">
      <c r="L94" s="384"/>
      <c r="M94" s="385"/>
      <c r="N94" s="385"/>
      <c r="O94" s="386"/>
      <c r="P94" s="387" t="s">
        <v>250</v>
      </c>
      <c r="Q94" s="384"/>
      <c r="R94" s="386"/>
      <c r="S94" s="388"/>
      <c r="T94" s="389" t="n">
        <f aca="false">SUM(T93/4)</f>
        <v>390.2075</v>
      </c>
      <c r="U94" s="389"/>
      <c r="V94" s="389"/>
      <c r="W94" s="390"/>
    </row>
  </sheetData>
  <mergeCells count="3">
    <mergeCell ref="A1:I1"/>
    <mergeCell ref="L1:W1"/>
    <mergeCell ref="L63:W63"/>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A50" activeCellId="0" sqref="A50:H6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7.56"/>
    <col collapsed="false" customWidth="true" hidden="false" outlineLevel="0" max="3" min="3" style="0" width="37.56"/>
    <col collapsed="false" customWidth="true" hidden="false" outlineLevel="0" max="4" min="4" style="0" width="7.56"/>
    <col collapsed="false" customWidth="true" hidden="false" outlineLevel="0" max="5" min="5" style="0" width="10.13"/>
    <col collapsed="false" customWidth="true" hidden="false" outlineLevel="0" max="6" min="6" style="0" width="57.28"/>
    <col collapsed="false" customWidth="true" hidden="false" outlineLevel="0" max="8" min="7" style="0" width="14.41"/>
  </cols>
  <sheetData>
    <row r="1" customFormat="false" ht="15.6" hidden="false" customHeight="true" outlineLevel="0" collapsed="false">
      <c r="A1" s="423" t="s">
        <v>251</v>
      </c>
      <c r="B1" s="424"/>
      <c r="C1" s="424"/>
      <c r="D1" s="424"/>
      <c r="E1" s="424"/>
      <c r="F1" s="424"/>
      <c r="G1" s="424"/>
      <c r="H1" s="425"/>
    </row>
    <row r="2" customFormat="false" ht="15.6" hidden="false" customHeight="true" outlineLevel="0" collapsed="false">
      <c r="A2" s="426" t="s">
        <v>252</v>
      </c>
      <c r="B2" s="426" t="s">
        <v>212</v>
      </c>
      <c r="C2" s="426" t="s">
        <v>166</v>
      </c>
      <c r="D2" s="426" t="s">
        <v>50</v>
      </c>
      <c r="E2" s="426" t="s">
        <v>253</v>
      </c>
      <c r="F2" s="426" t="s">
        <v>166</v>
      </c>
      <c r="G2" s="427" t="s">
        <v>254</v>
      </c>
      <c r="H2" s="427" t="s">
        <v>254</v>
      </c>
    </row>
    <row r="3" s="432" customFormat="true" ht="37.15" hidden="false" customHeight="true" outlineLevel="0" collapsed="false">
      <c r="A3" s="191" t="n">
        <v>6</v>
      </c>
      <c r="B3" s="428" t="s">
        <v>213</v>
      </c>
      <c r="C3" s="429" t="s">
        <v>255</v>
      </c>
      <c r="D3" s="430" t="n">
        <v>115.7</v>
      </c>
      <c r="E3" s="190" t="n">
        <f aca="false">SUM(A3*D3)</f>
        <v>694.2</v>
      </c>
      <c r="F3" s="431" t="s">
        <v>256</v>
      </c>
      <c r="G3" s="428" t="s">
        <v>257</v>
      </c>
      <c r="H3" s="428" t="s">
        <v>258</v>
      </c>
    </row>
    <row r="4" s="432" customFormat="true" ht="37.15" hidden="false" customHeight="true" outlineLevel="0" collapsed="false">
      <c r="A4" s="191" t="n">
        <v>8</v>
      </c>
      <c r="B4" s="428" t="s">
        <v>213</v>
      </c>
      <c r="C4" s="81" t="s">
        <v>259</v>
      </c>
      <c r="D4" s="430" t="n">
        <v>32.8</v>
      </c>
      <c r="E4" s="190" t="n">
        <f aca="false">SUM(A4*D4)</f>
        <v>262.4</v>
      </c>
      <c r="F4" s="431" t="s">
        <v>256</v>
      </c>
      <c r="G4" s="428" t="s">
        <v>257</v>
      </c>
      <c r="H4" s="428" t="s">
        <v>258</v>
      </c>
    </row>
    <row r="5" s="432" customFormat="true" ht="37.15" hidden="false" customHeight="true" outlineLevel="0" collapsed="false">
      <c r="A5" s="191" t="n">
        <v>10</v>
      </c>
      <c r="B5" s="428" t="s">
        <v>213</v>
      </c>
      <c r="C5" s="81" t="s">
        <v>70</v>
      </c>
      <c r="D5" s="433" t="n">
        <v>86.2</v>
      </c>
      <c r="E5" s="190" t="n">
        <f aca="false">SUM(A5*D5)</f>
        <v>862</v>
      </c>
      <c r="F5" s="431" t="s">
        <v>256</v>
      </c>
      <c r="G5" s="428" t="s">
        <v>257</v>
      </c>
      <c r="H5" s="428" t="s">
        <v>258</v>
      </c>
    </row>
    <row r="6" s="432" customFormat="true" ht="37.15" hidden="false" customHeight="true" outlineLevel="0" collapsed="false">
      <c r="A6" s="191" t="n">
        <v>1</v>
      </c>
      <c r="B6" s="428" t="s">
        <v>260</v>
      </c>
      <c r="C6" s="81" t="s">
        <v>71</v>
      </c>
      <c r="D6" s="433" t="n">
        <v>37.5</v>
      </c>
      <c r="E6" s="190" t="n">
        <f aca="false">SUM(A6*D6)</f>
        <v>37.5</v>
      </c>
      <c r="F6" s="431" t="s">
        <v>256</v>
      </c>
      <c r="G6" s="428" t="s">
        <v>257</v>
      </c>
      <c r="H6" s="428" t="s">
        <v>258</v>
      </c>
    </row>
    <row r="7" s="432" customFormat="true" ht="37.15" hidden="false" customHeight="true" outlineLevel="0" collapsed="false">
      <c r="A7" s="434" t="n">
        <v>1.5</v>
      </c>
      <c r="B7" s="428" t="s">
        <v>261</v>
      </c>
      <c r="C7" s="81" t="s">
        <v>73</v>
      </c>
      <c r="D7" s="433" t="n">
        <v>5.75</v>
      </c>
      <c r="E7" s="190" t="n">
        <f aca="false">SUM(A7*D7)</f>
        <v>8.625</v>
      </c>
      <c r="F7" s="431" t="s">
        <v>256</v>
      </c>
      <c r="G7" s="428" t="s">
        <v>257</v>
      </c>
      <c r="H7" s="428" t="s">
        <v>258</v>
      </c>
    </row>
    <row r="8" s="432" customFormat="true" ht="37.15" hidden="false" customHeight="true" outlineLevel="0" collapsed="false">
      <c r="A8" s="434" t="n">
        <v>1.5</v>
      </c>
      <c r="B8" s="428" t="s">
        <v>261</v>
      </c>
      <c r="C8" s="81" t="s">
        <v>75</v>
      </c>
      <c r="D8" s="433" t="n">
        <v>5.75</v>
      </c>
      <c r="E8" s="190" t="n">
        <f aca="false">SUM(A8*D8)</f>
        <v>8.625</v>
      </c>
      <c r="F8" s="431" t="s">
        <v>256</v>
      </c>
      <c r="G8" s="428" t="s">
        <v>257</v>
      </c>
      <c r="H8" s="428" t="s">
        <v>258</v>
      </c>
    </row>
    <row r="9" customFormat="false" ht="15.6" hidden="false" customHeight="true" outlineLevel="0" collapsed="false">
      <c r="A9" s="435"/>
      <c r="B9" s="66"/>
      <c r="C9" s="66"/>
      <c r="D9" s="72"/>
      <c r="E9" s="168" t="n">
        <f aca="false">SUM(E3:E8)</f>
        <v>1873.35</v>
      </c>
      <c r="F9" s="65"/>
      <c r="G9" s="66"/>
      <c r="H9" s="72"/>
    </row>
    <row r="10" customFormat="false" ht="12.75" hidden="false" customHeight="false" outlineLevel="0" collapsed="false">
      <c r="A10" s="177"/>
      <c r="B10" s="177"/>
      <c r="C10" s="177"/>
      <c r="D10" s="177"/>
      <c r="E10" s="177"/>
      <c r="F10" s="177"/>
      <c r="G10" s="177"/>
      <c r="H10" s="177"/>
    </row>
    <row r="11" customFormat="false" ht="12.75" hidden="false" customHeight="false" outlineLevel="0" collapsed="false">
      <c r="A11" s="177"/>
      <c r="B11" s="177"/>
      <c r="C11" s="177"/>
      <c r="D11" s="177"/>
      <c r="E11" s="177"/>
      <c r="F11" s="177"/>
      <c r="G11" s="177"/>
      <c r="H11" s="177"/>
    </row>
    <row r="12" customFormat="false" ht="15.6" hidden="false" customHeight="true" outlineLevel="0" collapsed="false">
      <c r="A12" s="423" t="s">
        <v>262</v>
      </c>
      <c r="B12" s="424"/>
      <c r="C12" s="424"/>
      <c r="D12" s="424"/>
      <c r="E12" s="424"/>
      <c r="F12" s="424"/>
      <c r="G12" s="424"/>
      <c r="H12" s="425"/>
    </row>
    <row r="13" customFormat="false" ht="15.6" hidden="false" customHeight="true" outlineLevel="0" collapsed="false">
      <c r="A13" s="436" t="s">
        <v>252</v>
      </c>
      <c r="B13" s="426" t="s">
        <v>212</v>
      </c>
      <c r="C13" s="426" t="s">
        <v>166</v>
      </c>
      <c r="D13" s="426" t="s">
        <v>50</v>
      </c>
      <c r="E13" s="426" t="s">
        <v>253</v>
      </c>
      <c r="F13" s="426" t="s">
        <v>166</v>
      </c>
      <c r="G13" s="437" t="s">
        <v>254</v>
      </c>
      <c r="H13" s="437" t="s">
        <v>254</v>
      </c>
    </row>
    <row r="14" s="439" customFormat="true" ht="42" hidden="false" customHeight="true" outlineLevel="0" collapsed="false">
      <c r="A14" s="191" t="n">
        <v>12</v>
      </c>
      <c r="B14" s="434" t="s">
        <v>72</v>
      </c>
      <c r="C14" s="81" t="s">
        <v>77</v>
      </c>
      <c r="D14" s="433" t="n">
        <v>36</v>
      </c>
      <c r="E14" s="438" t="n">
        <f aca="false">SUM(A14*D14)</f>
        <v>432</v>
      </c>
      <c r="F14" s="431" t="s">
        <v>263</v>
      </c>
      <c r="G14" s="428" t="s">
        <v>264</v>
      </c>
      <c r="H14" s="428" t="s">
        <v>265</v>
      </c>
    </row>
    <row r="15" s="439" customFormat="true" ht="42" hidden="false" customHeight="true" outlineLevel="0" collapsed="false">
      <c r="A15" s="191" t="n">
        <v>6</v>
      </c>
      <c r="B15" s="434" t="s">
        <v>72</v>
      </c>
      <c r="C15" s="81" t="s">
        <v>78</v>
      </c>
      <c r="D15" s="433" t="n">
        <v>36</v>
      </c>
      <c r="E15" s="438" t="n">
        <f aca="false">SUM(A15*D15)</f>
        <v>216</v>
      </c>
      <c r="F15" s="431" t="s">
        <v>263</v>
      </c>
      <c r="G15" s="428" t="s">
        <v>264</v>
      </c>
      <c r="H15" s="428" t="s">
        <v>265</v>
      </c>
    </row>
    <row r="16" s="439" customFormat="true" ht="42" hidden="false" customHeight="true" outlineLevel="0" collapsed="false">
      <c r="A16" s="191" t="n">
        <v>4</v>
      </c>
      <c r="B16" s="434" t="s">
        <v>72</v>
      </c>
      <c r="C16" s="81" t="s">
        <v>79</v>
      </c>
      <c r="D16" s="433" t="n">
        <v>36</v>
      </c>
      <c r="E16" s="438" t="n">
        <f aca="false">SUM(A16*D16)</f>
        <v>144</v>
      </c>
      <c r="F16" s="431" t="s">
        <v>263</v>
      </c>
      <c r="G16" s="428" t="s">
        <v>264</v>
      </c>
      <c r="H16" s="428" t="s">
        <v>265</v>
      </c>
    </row>
    <row r="17" s="439" customFormat="true" ht="42" hidden="false" customHeight="true" outlineLevel="0" collapsed="false">
      <c r="A17" s="191" t="n">
        <v>20</v>
      </c>
      <c r="B17" s="434" t="s">
        <v>72</v>
      </c>
      <c r="C17" s="81" t="s">
        <v>80</v>
      </c>
      <c r="D17" s="433" t="n">
        <v>19</v>
      </c>
      <c r="E17" s="438" t="n">
        <f aca="false">SUM(A17*D17)</f>
        <v>380</v>
      </c>
      <c r="F17" s="431" t="s">
        <v>263</v>
      </c>
      <c r="G17" s="428" t="s">
        <v>264</v>
      </c>
      <c r="H17" s="428" t="s">
        <v>265</v>
      </c>
    </row>
    <row r="18" s="439" customFormat="true" ht="42" hidden="false" customHeight="true" outlineLevel="0" collapsed="false">
      <c r="A18" s="191" t="n">
        <v>18</v>
      </c>
      <c r="B18" s="434" t="s">
        <v>65</v>
      </c>
      <c r="C18" s="81" t="s">
        <v>266</v>
      </c>
      <c r="D18" s="433" t="n">
        <v>19</v>
      </c>
      <c r="E18" s="438" t="n">
        <f aca="false">SUM(A18*D18)</f>
        <v>342</v>
      </c>
      <c r="F18" s="431" t="s">
        <v>263</v>
      </c>
      <c r="G18" s="428" t="s">
        <v>264</v>
      </c>
      <c r="H18" s="428" t="s">
        <v>265</v>
      </c>
    </row>
    <row r="19" customFormat="false" ht="15" hidden="false" customHeight="false" outlineLevel="0" collapsed="false">
      <c r="A19" s="440"/>
      <c r="B19" s="441"/>
      <c r="C19" s="442"/>
      <c r="D19" s="443"/>
      <c r="E19" s="444" t="n">
        <f aca="false">SUM(E14:E18)</f>
        <v>1514</v>
      </c>
      <c r="F19" s="445"/>
      <c r="G19" s="442"/>
      <c r="H19" s="446"/>
    </row>
    <row r="20" customFormat="false" ht="14.25" hidden="false" customHeight="false" outlineLevel="0" collapsed="false">
      <c r="A20" s="447"/>
      <c r="B20" s="448"/>
      <c r="C20" s="133"/>
      <c r="D20" s="449"/>
      <c r="E20" s="450"/>
      <c r="F20" s="451"/>
      <c r="G20" s="133"/>
      <c r="H20" s="452"/>
    </row>
    <row r="21" customFormat="false" ht="14.25" hidden="false" customHeight="false" outlineLevel="0" collapsed="false">
      <c r="A21" s="447"/>
      <c r="B21" s="448"/>
      <c r="C21" s="133"/>
      <c r="D21" s="449"/>
      <c r="E21" s="450"/>
      <c r="F21" s="451"/>
      <c r="G21" s="133"/>
      <c r="H21" s="452"/>
    </row>
    <row r="22" customFormat="false" ht="15.6" hidden="false" customHeight="true" outlineLevel="0" collapsed="false">
      <c r="A22" s="423" t="s">
        <v>267</v>
      </c>
      <c r="B22" s="424"/>
      <c r="C22" s="424"/>
      <c r="D22" s="424"/>
      <c r="E22" s="424"/>
      <c r="F22" s="424"/>
      <c r="G22" s="424"/>
      <c r="H22" s="425"/>
    </row>
    <row r="23" customFormat="false" ht="15.6" hidden="false" customHeight="true" outlineLevel="0" collapsed="false">
      <c r="A23" s="436" t="s">
        <v>252</v>
      </c>
      <c r="B23" s="426" t="s">
        <v>212</v>
      </c>
      <c r="C23" s="426" t="s">
        <v>166</v>
      </c>
      <c r="D23" s="426" t="s">
        <v>50</v>
      </c>
      <c r="E23" s="426" t="s">
        <v>253</v>
      </c>
      <c r="F23" s="426" t="s">
        <v>166</v>
      </c>
      <c r="G23" s="426" t="s">
        <v>254</v>
      </c>
      <c r="H23" s="426"/>
    </row>
    <row r="24" customFormat="false" ht="49.15" hidden="false" customHeight="true" outlineLevel="0" collapsed="false">
      <c r="A24" s="428" t="n">
        <v>35</v>
      </c>
      <c r="B24" s="434" t="s">
        <v>72</v>
      </c>
      <c r="C24" s="81" t="s">
        <v>83</v>
      </c>
      <c r="D24" s="433" t="n">
        <v>54.8</v>
      </c>
      <c r="E24" s="453" t="n">
        <f aca="false">SUM(A24*D24)</f>
        <v>1918</v>
      </c>
      <c r="F24" s="431" t="s">
        <v>268</v>
      </c>
      <c r="G24" s="428" t="s">
        <v>269</v>
      </c>
      <c r="H24" s="428" t="s">
        <v>270</v>
      </c>
    </row>
    <row r="25" customFormat="false" ht="49.15" hidden="false" customHeight="true" outlineLevel="0" collapsed="false">
      <c r="A25" s="428" t="n">
        <v>20</v>
      </c>
      <c r="B25" s="434" t="s">
        <v>72</v>
      </c>
      <c r="C25" s="81" t="s">
        <v>84</v>
      </c>
      <c r="D25" s="433" t="n">
        <v>54.8</v>
      </c>
      <c r="E25" s="453" t="n">
        <f aca="false">SUM(A25*D25)</f>
        <v>1096</v>
      </c>
      <c r="F25" s="431" t="s">
        <v>268</v>
      </c>
      <c r="G25" s="428" t="s">
        <v>269</v>
      </c>
      <c r="H25" s="428" t="s">
        <v>270</v>
      </c>
    </row>
    <row r="26" customFormat="false" ht="49.15" hidden="false" customHeight="true" outlineLevel="0" collapsed="false">
      <c r="A26" s="428" t="n">
        <v>4</v>
      </c>
      <c r="B26" s="434" t="s">
        <v>72</v>
      </c>
      <c r="C26" s="81" t="s">
        <v>85</v>
      </c>
      <c r="D26" s="433" t="n">
        <v>54.8</v>
      </c>
      <c r="E26" s="453" t="n">
        <f aca="false">SUM(A26*D26)</f>
        <v>219.2</v>
      </c>
      <c r="F26" s="431" t="s">
        <v>268</v>
      </c>
      <c r="G26" s="428" t="s">
        <v>269</v>
      </c>
      <c r="H26" s="428" t="s">
        <v>270</v>
      </c>
    </row>
    <row r="27" customFormat="false" ht="49.15" hidden="false" customHeight="true" outlineLevel="0" collapsed="false">
      <c r="A27" s="428" t="n">
        <v>60</v>
      </c>
      <c r="B27" s="434" t="s">
        <v>72</v>
      </c>
      <c r="C27" s="81" t="s">
        <v>86</v>
      </c>
      <c r="D27" s="433" t="n">
        <v>34.18</v>
      </c>
      <c r="E27" s="453" t="n">
        <f aca="false">SUM(A27*D27)</f>
        <v>2050.8</v>
      </c>
      <c r="F27" s="431" t="s">
        <v>268</v>
      </c>
      <c r="G27" s="428" t="s">
        <v>269</v>
      </c>
      <c r="H27" s="428" t="s">
        <v>270</v>
      </c>
    </row>
    <row r="28" customFormat="false" ht="49.15" hidden="false" customHeight="true" outlineLevel="0" collapsed="false">
      <c r="A28" s="428" t="n">
        <v>18</v>
      </c>
      <c r="B28" s="434" t="s">
        <v>65</v>
      </c>
      <c r="C28" s="81" t="s">
        <v>271</v>
      </c>
      <c r="D28" s="433" t="n">
        <v>19</v>
      </c>
      <c r="E28" s="453" t="n">
        <f aca="false">SUM(A28*D28)</f>
        <v>342</v>
      </c>
      <c r="F28" s="431" t="s">
        <v>268</v>
      </c>
      <c r="G28" s="428" t="s">
        <v>269</v>
      </c>
      <c r="H28" s="428" t="s">
        <v>270</v>
      </c>
    </row>
    <row r="29" customFormat="false" ht="15.6" hidden="false" customHeight="true" outlineLevel="0" collapsed="false">
      <c r="A29" s="42"/>
      <c r="B29" s="66"/>
      <c r="C29" s="66"/>
      <c r="D29" s="72"/>
      <c r="E29" s="124" t="n">
        <f aca="false">SUM(E24:E28)</f>
        <v>5626</v>
      </c>
      <c r="F29" s="65"/>
      <c r="G29" s="66"/>
      <c r="H29" s="72"/>
    </row>
    <row r="30" customFormat="false" ht="12.75" hidden="false" customHeight="false" outlineLevel="0" collapsed="false">
      <c r="A30" s="177"/>
      <c r="B30" s="177"/>
      <c r="C30" s="177"/>
      <c r="D30" s="177"/>
      <c r="E30" s="177"/>
      <c r="F30" s="177"/>
      <c r="G30" s="177"/>
      <c r="H30" s="177"/>
    </row>
    <row r="31" customFormat="false" ht="12.75" hidden="false" customHeight="false" outlineLevel="0" collapsed="false">
      <c r="A31" s="177"/>
      <c r="B31" s="177"/>
      <c r="C31" s="177"/>
      <c r="D31" s="177"/>
      <c r="E31" s="177"/>
      <c r="F31" s="177"/>
      <c r="G31" s="177"/>
      <c r="H31" s="177"/>
    </row>
    <row r="32" customFormat="false" ht="15" hidden="false" customHeight="true" outlineLevel="0" collapsed="false">
      <c r="A32" s="423" t="s">
        <v>272</v>
      </c>
      <c r="B32" s="424"/>
      <c r="C32" s="424"/>
      <c r="D32" s="424"/>
      <c r="E32" s="424"/>
      <c r="F32" s="424"/>
      <c r="G32" s="424"/>
      <c r="H32" s="425"/>
    </row>
    <row r="33" customFormat="false" ht="15" hidden="false" customHeight="true" outlineLevel="0" collapsed="false">
      <c r="A33" s="426" t="s">
        <v>252</v>
      </c>
      <c r="B33" s="426" t="s">
        <v>212</v>
      </c>
      <c r="C33" s="426" t="s">
        <v>166</v>
      </c>
      <c r="D33" s="426" t="s">
        <v>50</v>
      </c>
      <c r="E33" s="426" t="s">
        <v>253</v>
      </c>
      <c r="F33" s="426" t="s">
        <v>166</v>
      </c>
      <c r="G33" s="426" t="s">
        <v>254</v>
      </c>
      <c r="H33" s="426"/>
    </row>
    <row r="34" customFormat="false" ht="45.6" hidden="false" customHeight="true" outlineLevel="0" collapsed="false">
      <c r="A34" s="191" t="n">
        <v>32</v>
      </c>
      <c r="B34" s="434" t="s">
        <v>213</v>
      </c>
      <c r="C34" s="81" t="s">
        <v>273</v>
      </c>
      <c r="D34" s="433" t="n">
        <v>54</v>
      </c>
      <c r="E34" s="453" t="n">
        <f aca="false">SUM(A34*D34)</f>
        <v>1728</v>
      </c>
      <c r="F34" s="454" t="s">
        <v>274</v>
      </c>
      <c r="G34" s="81" t="s">
        <v>275</v>
      </c>
      <c r="H34" s="428" t="s">
        <v>276</v>
      </c>
    </row>
    <row r="35" customFormat="false" ht="45.6" hidden="false" customHeight="true" outlineLevel="0" collapsed="false">
      <c r="A35" s="191" t="n">
        <v>13</v>
      </c>
      <c r="B35" s="434" t="s">
        <v>213</v>
      </c>
      <c r="C35" s="81" t="s">
        <v>277</v>
      </c>
      <c r="D35" s="455" t="n">
        <v>82.3</v>
      </c>
      <c r="E35" s="453" t="n">
        <f aca="false">SUM(A35*D35)</f>
        <v>1069.9</v>
      </c>
      <c r="F35" s="454" t="s">
        <v>274</v>
      </c>
      <c r="G35" s="81" t="s">
        <v>275</v>
      </c>
      <c r="H35" s="428" t="s">
        <v>276</v>
      </c>
    </row>
    <row r="36" customFormat="false" ht="12.75" hidden="false" customHeight="false" outlineLevel="0" collapsed="false">
      <c r="A36" s="456"/>
      <c r="B36" s="456"/>
      <c r="C36" s="456"/>
      <c r="D36" s="457"/>
      <c r="E36" s="124" t="n">
        <f aca="false">SUM(E34:E35)</f>
        <v>2797.9</v>
      </c>
      <c r="F36" s="458"/>
      <c r="G36" s="456"/>
      <c r="H36" s="457"/>
    </row>
    <row r="37" customFormat="false" ht="12.75" hidden="false" customHeight="false" outlineLevel="0" collapsed="false">
      <c r="A37" s="177"/>
      <c r="B37" s="177"/>
      <c r="C37" s="177"/>
      <c r="D37" s="177"/>
      <c r="E37" s="177"/>
      <c r="F37" s="177"/>
      <c r="G37" s="177"/>
      <c r="H37" s="177"/>
    </row>
    <row r="38" customFormat="false" ht="12.75" hidden="false" customHeight="false" outlineLevel="0" collapsed="false">
      <c r="A38" s="177"/>
      <c r="B38" s="177"/>
      <c r="C38" s="177"/>
      <c r="D38" s="177"/>
      <c r="E38" s="177"/>
      <c r="F38" s="177"/>
      <c r="G38" s="177"/>
      <c r="H38" s="177"/>
    </row>
    <row r="39" customFormat="false" ht="15.75" hidden="false" customHeight="false" outlineLevel="0" collapsed="false">
      <c r="A39" s="423" t="s">
        <v>278</v>
      </c>
      <c r="B39" s="424"/>
      <c r="C39" s="424"/>
      <c r="D39" s="424"/>
      <c r="E39" s="424"/>
      <c r="F39" s="424"/>
      <c r="G39" s="424"/>
      <c r="H39" s="425"/>
    </row>
    <row r="40" customFormat="false" ht="44.45" hidden="false" customHeight="true" outlineLevel="0" collapsed="false">
      <c r="A40" s="459" t="n">
        <v>14</v>
      </c>
      <c r="B40" s="428" t="s">
        <v>212</v>
      </c>
      <c r="C40" s="81" t="s">
        <v>89</v>
      </c>
      <c r="D40" s="430" t="n">
        <v>50.38</v>
      </c>
      <c r="E40" s="430" t="n">
        <f aca="false">SUM(A40*D40)</f>
        <v>705.32</v>
      </c>
      <c r="F40" s="431" t="s">
        <v>279</v>
      </c>
      <c r="G40" s="189" t="s">
        <v>280</v>
      </c>
      <c r="H40" s="189" t="s">
        <v>281</v>
      </c>
    </row>
    <row r="41" customFormat="false" ht="44.45" hidden="false" customHeight="true" outlineLevel="0" collapsed="false">
      <c r="A41" s="459" t="n">
        <v>14</v>
      </c>
      <c r="B41" s="428" t="s">
        <v>212</v>
      </c>
      <c r="C41" s="81" t="s">
        <v>90</v>
      </c>
      <c r="D41" s="430" t="n">
        <v>41.3</v>
      </c>
      <c r="E41" s="430" t="n">
        <f aca="false">SUM(A41*D41)</f>
        <v>578.2</v>
      </c>
      <c r="F41" s="431" t="s">
        <v>279</v>
      </c>
      <c r="G41" s="189" t="s">
        <v>280</v>
      </c>
      <c r="H41" s="189" t="s">
        <v>281</v>
      </c>
    </row>
    <row r="42" customFormat="false" ht="44.45" hidden="false" customHeight="true" outlineLevel="0" collapsed="false">
      <c r="A42" s="459" t="n">
        <v>14</v>
      </c>
      <c r="B42" s="428" t="s">
        <v>212</v>
      </c>
      <c r="C42" s="81" t="s">
        <v>91</v>
      </c>
      <c r="D42" s="81" t="n">
        <v>50.38</v>
      </c>
      <c r="E42" s="430" t="n">
        <f aca="false">SUM(A42*D42)</f>
        <v>705.32</v>
      </c>
      <c r="F42" s="431" t="s">
        <v>279</v>
      </c>
      <c r="G42" s="189" t="s">
        <v>280</v>
      </c>
      <c r="H42" s="189" t="s">
        <v>281</v>
      </c>
    </row>
    <row r="43" customFormat="false" ht="44.45" hidden="false" customHeight="true" outlineLevel="0" collapsed="false">
      <c r="A43" s="459" t="n">
        <v>14</v>
      </c>
      <c r="B43" s="428" t="s">
        <v>212</v>
      </c>
      <c r="C43" s="81" t="s">
        <v>282</v>
      </c>
      <c r="D43" s="81" t="n">
        <v>22.42</v>
      </c>
      <c r="E43" s="430" t="n">
        <f aca="false">SUM(A43*D43)</f>
        <v>313.88</v>
      </c>
      <c r="F43" s="431" t="s">
        <v>279</v>
      </c>
      <c r="G43" s="189" t="s">
        <v>280</v>
      </c>
      <c r="H43" s="189" t="s">
        <v>281</v>
      </c>
    </row>
    <row r="44" customFormat="false" ht="44.45" hidden="false" customHeight="true" outlineLevel="0" collapsed="false">
      <c r="A44" s="459" t="n">
        <v>14</v>
      </c>
      <c r="B44" s="428" t="s">
        <v>212</v>
      </c>
      <c r="C44" s="81" t="s">
        <v>93</v>
      </c>
      <c r="D44" s="81" t="n">
        <v>10.62</v>
      </c>
      <c r="E44" s="430" t="n">
        <f aca="false">SUM(A44*D44)</f>
        <v>148.68</v>
      </c>
      <c r="F44" s="431" t="s">
        <v>279</v>
      </c>
      <c r="G44" s="189" t="s">
        <v>280</v>
      </c>
      <c r="H44" s="189" t="s">
        <v>281</v>
      </c>
    </row>
    <row r="45" customFormat="false" ht="15.6" hidden="false" customHeight="true" outlineLevel="0" collapsed="false">
      <c r="A45" s="435"/>
      <c r="B45" s="456"/>
      <c r="C45" s="460"/>
      <c r="D45" s="461"/>
      <c r="E45" s="462" t="n">
        <f aca="false">SUM(E40:E44)</f>
        <v>2451.4</v>
      </c>
      <c r="F45" s="458"/>
      <c r="G45" s="456"/>
      <c r="H45" s="457"/>
    </row>
    <row r="50" customFormat="false" ht="15.75" hidden="false" customHeight="false" outlineLevel="0" collapsed="false">
      <c r="A50" s="463" t="s">
        <v>283</v>
      </c>
      <c r="B50" s="464"/>
      <c r="C50" s="464"/>
      <c r="D50" s="464"/>
      <c r="E50" s="464"/>
      <c r="F50" s="464"/>
      <c r="G50" s="464"/>
      <c r="H50" s="465"/>
    </row>
    <row r="51" customFormat="false" ht="12.75" hidden="false" customHeight="false" outlineLevel="0" collapsed="false">
      <c r="A51" s="436" t="s">
        <v>252</v>
      </c>
      <c r="B51" s="436" t="s">
        <v>212</v>
      </c>
      <c r="C51" s="436" t="s">
        <v>166</v>
      </c>
      <c r="D51" s="436" t="s">
        <v>50</v>
      </c>
      <c r="E51" s="436" t="s">
        <v>253</v>
      </c>
      <c r="F51" s="436" t="s">
        <v>166</v>
      </c>
      <c r="G51" s="427" t="s">
        <v>254</v>
      </c>
      <c r="H51" s="436" t="s">
        <v>210</v>
      </c>
    </row>
    <row r="52" customFormat="false" ht="12.75" hidden="false" customHeight="false" outlineLevel="0" collapsed="false">
      <c r="A52" s="466" t="n">
        <v>3724</v>
      </c>
      <c r="B52" s="428" t="s">
        <v>63</v>
      </c>
      <c r="C52" s="431" t="s">
        <v>284</v>
      </c>
      <c r="D52" s="430" t="n">
        <v>3.75</v>
      </c>
      <c r="E52" s="453" t="n">
        <f aca="false">SUM(A52*D52)</f>
        <v>13965</v>
      </c>
      <c r="F52" s="431" t="s">
        <v>284</v>
      </c>
      <c r="G52" s="81"/>
      <c r="H52" s="428"/>
    </row>
    <row r="53" customFormat="false" ht="12.75" hidden="false" customHeight="false" outlineLevel="0" collapsed="false">
      <c r="A53" s="466"/>
      <c r="B53" s="428"/>
      <c r="C53" s="431"/>
      <c r="D53" s="81"/>
      <c r="E53" s="453"/>
      <c r="F53" s="431"/>
      <c r="G53" s="81"/>
      <c r="H53" s="428"/>
    </row>
    <row r="54" customFormat="false" ht="12.75" hidden="false" customHeight="false" outlineLevel="0" collapsed="false">
      <c r="A54" s="467" t="n">
        <f aca="false">SUM(A52:A53)</f>
        <v>3724</v>
      </c>
      <c r="B54" s="458"/>
      <c r="C54" s="460"/>
      <c r="D54" s="461"/>
      <c r="E54" s="462" t="n">
        <f aca="false">SUM(E52:E53)</f>
        <v>13965</v>
      </c>
      <c r="F54" s="458"/>
      <c r="G54" s="456"/>
      <c r="H54" s="457"/>
    </row>
    <row r="56" customFormat="false" ht="12.75" hidden="false" customHeight="false" outlineLevel="0" collapsed="false">
      <c r="A56" s="468" t="s">
        <v>285</v>
      </c>
      <c r="B56" s="1"/>
      <c r="C56" s="1"/>
      <c r="D56" s="1"/>
      <c r="E56" s="1"/>
      <c r="F56" s="1"/>
      <c r="G56" s="1"/>
      <c r="H56" s="269"/>
    </row>
    <row r="57" customFormat="false" ht="12.75" hidden="false" customHeight="false" outlineLevel="0" collapsed="false">
      <c r="A57" s="436" t="s">
        <v>252</v>
      </c>
      <c r="B57" s="436" t="s">
        <v>212</v>
      </c>
      <c r="C57" s="436" t="s">
        <v>166</v>
      </c>
      <c r="D57" s="436" t="s">
        <v>50</v>
      </c>
      <c r="E57" s="436" t="s">
        <v>253</v>
      </c>
      <c r="F57" s="436" t="s">
        <v>166</v>
      </c>
      <c r="G57" s="427" t="s">
        <v>286</v>
      </c>
      <c r="H57" s="436"/>
    </row>
    <row r="58" customFormat="false" ht="12.75" hidden="false" customHeight="false" outlineLevel="0" collapsed="false">
      <c r="A58" s="466" t="n">
        <v>30</v>
      </c>
      <c r="B58" s="428" t="s">
        <v>63</v>
      </c>
      <c r="C58" s="431" t="s">
        <v>284</v>
      </c>
      <c r="D58" s="430" t="n">
        <f aca="false">+E58/A58</f>
        <v>9.66666666666667</v>
      </c>
      <c r="E58" s="453" t="n">
        <v>290</v>
      </c>
      <c r="F58" s="431" t="s">
        <v>284</v>
      </c>
      <c r="G58" s="81" t="s">
        <v>287</v>
      </c>
      <c r="H58" s="428"/>
    </row>
    <row r="59" customFormat="false" ht="12.75" hidden="false" customHeight="false" outlineLevel="0" collapsed="false">
      <c r="A59" s="1"/>
      <c r="B59" s="1"/>
      <c r="C59" s="1"/>
      <c r="D59" s="1"/>
      <c r="E59" s="1"/>
      <c r="F59" s="1"/>
      <c r="G59" s="1"/>
      <c r="H59" s="269"/>
    </row>
    <row r="60" customFormat="false" ht="38.25" hidden="false" customHeight="true" outlineLevel="0" collapsed="false">
      <c r="A60" s="469" t="s">
        <v>288</v>
      </c>
      <c r="B60" s="469"/>
      <c r="C60" s="469"/>
      <c r="D60" s="469"/>
      <c r="E60" s="469"/>
      <c r="F60" s="469"/>
      <c r="G60" s="469"/>
      <c r="H60" s="469"/>
    </row>
  </sheetData>
  <mergeCells count="3">
    <mergeCell ref="G23:H23"/>
    <mergeCell ref="G33:H33"/>
    <mergeCell ref="A60:H60"/>
  </mergeCells>
  <printOptions headings="false" gridLines="false" gridLinesSet="true" horizontalCentered="true" verticalCentered="false"/>
  <pageMargins left="0.39375" right="0.39375" top="0.78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8:40:58Z</dcterms:created>
  <dc:creator>Servicios Publicos</dc:creator>
  <dc:description/>
  <dc:language>en-US</dc:language>
  <cp:lastModifiedBy>mvilchez</cp:lastModifiedBy>
  <cp:lastPrinted>2012-12-20T18:28:30Z</cp:lastPrinted>
  <dcterms:modified xsi:type="dcterms:W3CDTF">2013-01-07T21:21:24Z</dcterms:modified>
  <cp:revision>0</cp:revision>
  <dc:subject/>
  <dc:title/>
</cp:coreProperties>
</file>